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PREFEITURA MUNICIPAL DE FRANCO DA ROCHA</t>
  </si>
  <si>
    <t xml:space="preserve">Av. Liberdade, 250 - Centro</t>
  </si>
  <si>
    <t xml:space="preserve">CNPJ: 46.523.080/0001-60</t>
  </si>
  <si>
    <t xml:space="preserve">Demonstrativo de Apuração das Despesas com Pessoal - EXECUTIVO -  Período: 3º Quadrimestre / 2011</t>
  </si>
  <si>
    <t xml:space="preserve">EVOLUÇÃO DA DESPESA LÍQUIDA NOS ÚLTIMOS DOZE MESES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TOTAIS</t>
  </si>
  <si>
    <t xml:space="preserve">DESPESAS COM PESSOAL</t>
  </si>
  <si>
    <t xml:space="preserve">01 VENCIMENTO E VANTAGENS FIXAS - PESSOAL ATIVO</t>
  </si>
  <si>
    <t xml:space="preserve">02 CONTRATAÇÃO TEMPORÁRIA</t>
  </si>
  <si>
    <t xml:space="preserve">03 TERCEIRIZAÇÃO DE MÃO-DE-OBRA (ART.18 PÁR. 1º L.R.F.</t>
  </si>
  <si>
    <t xml:space="preserve">04 REMUNERAÇÃO DOS AGENTES POLITICOS</t>
  </si>
  <si>
    <t xml:space="preserve">05 ENCARGOS SOCIAIS</t>
  </si>
  <si>
    <t xml:space="preserve">06 INATIVOS, PENSIONISTAS E OUTROS BENEFÍCIOS PREV.</t>
  </si>
  <si>
    <t xml:space="preserve">07 OUTROS BENEFÍCIOS ASSISTÊNCIAS</t>
  </si>
  <si>
    <t xml:space="preserve">08 OUTRAS DESPESAS E OBRIGAÇÕES VÁRIAVEIS</t>
  </si>
  <si>
    <t xml:space="preserve">09 DESPESAS DE EXERCÍCIOS ANTERIORES</t>
  </si>
  <si>
    <t xml:space="preserve">10 SENTENÇAS JUDICIAIS</t>
  </si>
  <si>
    <t xml:space="preserve">11 INDENIZAÇÕES E RESTITUIÇÕES TRABALHISTAS</t>
  </si>
  <si>
    <t xml:space="preserve">SUBTOTAL(I)</t>
  </si>
  <si>
    <t xml:space="preserve">DESPESAS NÃO COMPUTADAS</t>
  </si>
  <si>
    <t xml:space="preserve">01 INDENIZAÇÃO POR DEMISSÕES</t>
  </si>
  <si>
    <t xml:space="preserve">02 INCENTIVO A DEMISSÃO VOLUNTÁRIA</t>
  </si>
  <si>
    <t xml:space="preserve">03 DECORRENTES DE DEC. JUDICIAL E EX. ANTERIORES</t>
  </si>
  <si>
    <t xml:space="preserve">04 DESPESA COM INATIVOS E PENSIONISTAS </t>
  </si>
  <si>
    <t xml:space="preserve"> CUSTEADAS COM RECURSOS VINCULADOS</t>
  </si>
  <si>
    <t xml:space="preserve">SUBTOTAL(II)</t>
  </si>
  <si>
    <t xml:space="preserve">TOTAL LIQUIDO (I-II)</t>
  </si>
  <si>
    <t xml:space="preserve">MARCIO CECCHETTINI</t>
  </si>
  <si>
    <t xml:space="preserve">SILVANA F. DA SILVA</t>
  </si>
  <si>
    <t xml:space="preserve">PREFEITO MUNICIPAL - </t>
  </si>
  <si>
    <t xml:space="preserve">CONTADORA - DIRETORA FINANCEIRA - 1SP212953/O-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b val="true"/>
      <sz val="8.25"/>
      <name val="Arial"/>
      <family val="2"/>
    </font>
    <font>
      <sz val="7"/>
      <name val="Arial"/>
      <family val="2"/>
    </font>
    <font>
      <b val="true"/>
      <sz val="7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pageBreakPreview" topLeftCell="C13" colorId="64" zoomScale="150" zoomScaleNormal="100" zoomScalePageLayoutView="15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11" min="2" style="0" width="8.41"/>
    <col collapsed="false" customWidth="true" hidden="false" outlineLevel="0" max="12" min="12" style="0" width="8.56"/>
    <col collapsed="false" customWidth="true" hidden="false" outlineLevel="0" max="14" min="13" style="0" width="9.28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</row>
    <row r="4" customFormat="false" ht="12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</row>
    <row r="6" customFormat="false" ht="12.75" hidden="false" customHeight="false" outlineLevel="0" collapsed="false">
      <c r="A6" s="3"/>
      <c r="B6" s="4" t="s">
        <v>4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2.75" hidden="false" customHeight="false" outlineLevel="0" collapsed="false"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 t="s">
        <v>15</v>
      </c>
      <c r="M7" s="5" t="s">
        <v>16</v>
      </c>
      <c r="N7" s="6" t="s">
        <v>17</v>
      </c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</row>
    <row r="9" customFormat="false" ht="12.75" hidden="false" customHeight="false" outlineLevel="0" collapsed="false">
      <c r="A9" s="7" t="s">
        <v>18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</row>
    <row r="10" customFormat="false" ht="18" hidden="false" customHeight="false" outlineLevel="0" collapsed="false">
      <c r="A10" s="8" t="s">
        <v>19</v>
      </c>
      <c r="B10" s="9" t="n">
        <v>4072436.08</v>
      </c>
      <c r="C10" s="9" t="n">
        <v>3921545.66</v>
      </c>
      <c r="D10" s="9" t="n">
        <v>4263064.48</v>
      </c>
      <c r="E10" s="9" t="n">
        <v>4338058.36</v>
      </c>
      <c r="F10" s="9" t="n">
        <v>4845316.48</v>
      </c>
      <c r="G10" s="9" t="n">
        <v>6563270.89</v>
      </c>
      <c r="H10" s="9" t="n">
        <v>4797833.77</v>
      </c>
      <c r="I10" s="9" t="n">
        <v>4918660.32</v>
      </c>
      <c r="J10" s="9" t="n">
        <v>4606468.96</v>
      </c>
      <c r="K10" s="9" t="n">
        <v>5649957.85</v>
      </c>
      <c r="L10" s="9" t="n">
        <v>4799926.87</v>
      </c>
      <c r="M10" s="9" t="n">
        <v>10579416.27</v>
      </c>
      <c r="N10" s="9" t="n">
        <v>63355955.99</v>
      </c>
    </row>
    <row r="11" customFormat="false" ht="12.75" hidden="false" customHeight="false" outlineLevel="0" collapsed="false">
      <c r="A11" s="8" t="s">
        <v>20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9" t="n">
        <v>0</v>
      </c>
      <c r="I11" s="9" t="n">
        <v>0</v>
      </c>
      <c r="J11" s="9" t="n">
        <v>0</v>
      </c>
      <c r="K11" s="9" t="n">
        <v>0</v>
      </c>
      <c r="L11" s="9" t="n">
        <v>0</v>
      </c>
      <c r="M11" s="9" t="n">
        <v>0</v>
      </c>
      <c r="N11" s="9" t="n">
        <v>0</v>
      </c>
    </row>
    <row r="12" customFormat="false" ht="18" hidden="false" customHeight="false" outlineLevel="0" collapsed="false">
      <c r="A12" s="8" t="s">
        <v>21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  <c r="M12" s="9" t="n">
        <v>0</v>
      </c>
      <c r="N12" s="9" t="n">
        <v>0</v>
      </c>
    </row>
    <row r="13" customFormat="false" ht="18" hidden="false" customHeight="false" outlineLevel="0" collapsed="false">
      <c r="A13" s="8" t="s">
        <v>22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</row>
    <row r="14" customFormat="false" ht="12.75" hidden="false" customHeight="false" outlineLevel="0" collapsed="false">
      <c r="A14" s="8" t="s">
        <v>23</v>
      </c>
      <c r="B14" s="9" t="n">
        <v>595322.91</v>
      </c>
      <c r="C14" s="9" t="n">
        <v>555941.63</v>
      </c>
      <c r="D14" s="9" t="n">
        <v>592336.74</v>
      </c>
      <c r="E14" s="9" t="n">
        <v>631453.5</v>
      </c>
      <c r="F14" s="9" t="n">
        <v>755120.15</v>
      </c>
      <c r="G14" s="9" t="n">
        <v>733200.34</v>
      </c>
      <c r="H14" s="9" t="n">
        <v>698244.09</v>
      </c>
      <c r="I14" s="9" t="n">
        <v>801115.9</v>
      </c>
      <c r="J14" s="9" t="n">
        <v>767285.91</v>
      </c>
      <c r="K14" s="9" t="n">
        <v>758291.21</v>
      </c>
      <c r="L14" s="9" t="n">
        <v>776474.25</v>
      </c>
      <c r="M14" s="9" t="n">
        <v>3063042.64</v>
      </c>
      <c r="N14" s="9" t="n">
        <v>10727829.27</v>
      </c>
    </row>
    <row r="15" customFormat="false" ht="18" hidden="false" customHeight="false" outlineLevel="0" collapsed="false">
      <c r="A15" s="8" t="s">
        <v>24</v>
      </c>
      <c r="B15" s="9" t="n">
        <v>268462.51</v>
      </c>
      <c r="C15" s="9" t="n">
        <v>324523.48</v>
      </c>
      <c r="D15" s="9" t="n">
        <v>325200.65</v>
      </c>
      <c r="E15" s="9" t="n">
        <v>333571.14</v>
      </c>
      <c r="F15" s="9" t="n">
        <v>343346.93</v>
      </c>
      <c r="G15" s="9" t="n">
        <v>386498.25</v>
      </c>
      <c r="H15" s="9" t="n">
        <v>357226.46</v>
      </c>
      <c r="I15" s="9" t="n">
        <v>352584.75</v>
      </c>
      <c r="J15" s="9" t="n">
        <v>354898.7</v>
      </c>
      <c r="K15" s="9" t="n">
        <v>365342.78</v>
      </c>
      <c r="L15" s="9" t="n">
        <v>366238.48</v>
      </c>
      <c r="M15" s="9" t="n">
        <v>860158.77</v>
      </c>
      <c r="N15" s="9" t="n">
        <v>4638052.9</v>
      </c>
    </row>
    <row r="16" customFormat="false" ht="18" hidden="false" customHeight="false" outlineLevel="0" collapsed="false">
      <c r="A16" s="8" t="s">
        <v>25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9" t="n">
        <v>0</v>
      </c>
      <c r="J16" s="9" t="n">
        <v>0</v>
      </c>
      <c r="K16" s="9" t="n">
        <v>0</v>
      </c>
      <c r="L16" s="9" t="n">
        <v>0</v>
      </c>
      <c r="M16" s="9" t="n">
        <v>0</v>
      </c>
      <c r="N16" s="9" t="n">
        <v>0</v>
      </c>
    </row>
    <row r="17" customFormat="false" ht="18" hidden="false" customHeight="false" outlineLevel="0" collapsed="false">
      <c r="A17" s="8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 t="n">
        <v>0</v>
      </c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8" hidden="false" customHeight="false" outlineLevel="0" collapsed="false">
      <c r="A18" s="8" t="s">
        <v>27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9" t="n">
        <v>0</v>
      </c>
      <c r="K18" s="9" t="n">
        <v>0</v>
      </c>
      <c r="L18" s="9" t="n">
        <v>0</v>
      </c>
      <c r="M18" s="9" t="n">
        <v>0</v>
      </c>
      <c r="N18" s="9" t="n">
        <v>0</v>
      </c>
    </row>
    <row r="19" customFormat="false" ht="12.75" hidden="false" customHeight="false" outlineLevel="0" collapsed="false">
      <c r="A19" s="8" t="s">
        <v>28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9" t="n">
        <v>0</v>
      </c>
      <c r="K19" s="9" t="n">
        <v>0</v>
      </c>
      <c r="L19" s="9" t="n">
        <v>0</v>
      </c>
      <c r="M19" s="9" t="n">
        <v>0</v>
      </c>
      <c r="N19" s="9" t="n">
        <v>0</v>
      </c>
    </row>
    <row r="20" customFormat="false" ht="18" hidden="false" customHeight="false" outlineLevel="0" collapsed="false">
      <c r="A20" s="8" t="s">
        <v>29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9" t="n">
        <v>0</v>
      </c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2.75" hidden="false" customHeight="false" outlineLevel="0" collapsed="false">
      <c r="A21" s="10" t="s">
        <v>30</v>
      </c>
      <c r="B21" s="11" t="n">
        <v>4936221.5</v>
      </c>
      <c r="C21" s="11" t="n">
        <v>4802010.77</v>
      </c>
      <c r="D21" s="11" t="n">
        <v>5180601.87</v>
      </c>
      <c r="E21" s="11" t="n">
        <v>5303083</v>
      </c>
      <c r="F21" s="11" t="n">
        <v>5943783.56</v>
      </c>
      <c r="G21" s="11" t="n">
        <v>7682969.48</v>
      </c>
      <c r="H21" s="11" t="n">
        <v>5853304.32</v>
      </c>
      <c r="I21" s="11" t="n">
        <v>6072360.97</v>
      </c>
      <c r="J21" s="11" t="n">
        <v>5728653.57</v>
      </c>
      <c r="K21" s="11" t="n">
        <v>6773591.84</v>
      </c>
      <c r="L21" s="11" t="n">
        <v>5942639.6</v>
      </c>
      <c r="M21" s="11" t="n">
        <v>14502617.68</v>
      </c>
      <c r="N21" s="11" t="n">
        <v>78721838.16</v>
      </c>
    </row>
    <row r="22" customFormat="false" ht="12.75" hidden="false" customHeight="false" outlineLevel="0" collapsed="false">
      <c r="A22" s="12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</row>
    <row r="23" customFormat="false" ht="12.75" hidden="false" customHeight="false" outlineLevel="0" collapsed="false">
      <c r="A23" s="14" t="s">
        <v>31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8" t="s">
        <v>32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 t="n">
        <v>0</v>
      </c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8" hidden="false" customHeight="false" outlineLevel="0" collapsed="false">
      <c r="A25" s="8" t="s">
        <v>33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9" t="n">
        <v>0</v>
      </c>
      <c r="I25" s="9" t="n">
        <v>0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0</v>
      </c>
    </row>
    <row r="26" customFormat="false" ht="18" hidden="false" customHeight="false" outlineLevel="0" collapsed="false">
      <c r="A26" s="8" t="s">
        <v>34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9" t="n">
        <v>0</v>
      </c>
      <c r="I26" s="9" t="n">
        <v>0</v>
      </c>
      <c r="J26" s="9" t="n">
        <v>0</v>
      </c>
      <c r="K26" s="9" t="n">
        <v>0</v>
      </c>
      <c r="L26" s="9" t="n">
        <v>0</v>
      </c>
      <c r="M26" s="9" t="n">
        <v>0</v>
      </c>
      <c r="N26" s="9" t="n">
        <v>0</v>
      </c>
    </row>
    <row r="27" customFormat="false" ht="18" hidden="false" customHeight="false" outlineLevel="0" collapsed="false">
      <c r="A27" s="8" t="s">
        <v>35</v>
      </c>
      <c r="B27" s="9" t="n">
        <v>268462.51</v>
      </c>
      <c r="C27" s="9" t="n">
        <v>324523.48</v>
      </c>
      <c r="D27" s="9" t="n">
        <v>325200.65</v>
      </c>
      <c r="E27" s="9" t="n">
        <v>333571.14</v>
      </c>
      <c r="F27" s="9" t="n">
        <v>343346.93</v>
      </c>
      <c r="G27" s="9" t="n">
        <v>386498.25</v>
      </c>
      <c r="H27" s="9" t="n">
        <v>357226.46</v>
      </c>
      <c r="I27" s="9" t="n">
        <v>352584.75</v>
      </c>
      <c r="J27" s="9" t="n">
        <v>354898.7</v>
      </c>
      <c r="K27" s="9" t="n">
        <v>365342.78</v>
      </c>
      <c r="L27" s="9" t="n">
        <v>366238.48</v>
      </c>
      <c r="M27" s="9" t="n">
        <f aca="false">M15</f>
        <v>860158.77</v>
      </c>
      <c r="N27" s="11" t="n">
        <f aca="false">B27+C27+D27+E27+F27+G27+H27+I27+J27+K27+L27+M27</f>
        <v>4638052.9</v>
      </c>
    </row>
    <row r="28" customFormat="false" ht="18" hidden="false" customHeight="false" outlineLevel="0" collapsed="false">
      <c r="A28" s="8" t="s">
        <v>36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1" t="n">
        <f aca="false">B28+C28+D28+E28+F28+G28+H28+I28+J28+K28+L28+M28</f>
        <v>0</v>
      </c>
    </row>
    <row r="29" customFormat="false" ht="12.75" hidden="false" customHeight="false" outlineLevel="0" collapsed="false">
      <c r="A29" s="10" t="s">
        <v>37</v>
      </c>
      <c r="B29" s="11" t="n">
        <v>268462.51</v>
      </c>
      <c r="C29" s="11" t="n">
        <v>324523.48</v>
      </c>
      <c r="D29" s="11" t="n">
        <v>325200.65</v>
      </c>
      <c r="E29" s="11" t="n">
        <v>333571.14</v>
      </c>
      <c r="F29" s="11" t="n">
        <v>343346.93</v>
      </c>
      <c r="G29" s="11" t="n">
        <v>386498.25</v>
      </c>
      <c r="H29" s="11" t="n">
        <v>357226.46</v>
      </c>
      <c r="I29" s="11" t="n">
        <v>352584.75</v>
      </c>
      <c r="J29" s="11" t="n">
        <v>354898.7</v>
      </c>
      <c r="K29" s="11" t="n">
        <v>365342.78</v>
      </c>
      <c r="L29" s="11" t="n">
        <v>366238.48</v>
      </c>
      <c r="M29" s="11" t="n">
        <f aca="false">M27</f>
        <v>860158.77</v>
      </c>
      <c r="N29" s="11" t="n">
        <f aca="false">B29+C29+D29+E29+F29+G29+H29+I29+J29+K29+L29+M29</f>
        <v>4638052.9</v>
      </c>
    </row>
    <row r="30" customFormat="false" ht="12.75" hidden="false" customHeight="false" outlineLevel="0" collapsed="false">
      <c r="A30" s="15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</row>
    <row r="31" customFormat="false" ht="12.75" hidden="false" customHeight="false" outlineLevel="0" collapsed="false">
      <c r="A31" s="16" t="s">
        <v>38</v>
      </c>
      <c r="B31" s="11" t="n">
        <v>4667758.99</v>
      </c>
      <c r="C31" s="11" t="n">
        <v>4477487.29</v>
      </c>
      <c r="D31" s="11" t="n">
        <v>4855401.22</v>
      </c>
      <c r="E31" s="11" t="n">
        <v>4969511.86</v>
      </c>
      <c r="F31" s="11" t="n">
        <v>5600436.63</v>
      </c>
      <c r="G31" s="11" t="n">
        <v>7296471.23</v>
      </c>
      <c r="H31" s="11" t="n">
        <v>5496077.86</v>
      </c>
      <c r="I31" s="11" t="n">
        <v>5719776.22</v>
      </c>
      <c r="J31" s="11" t="n">
        <v>5373754.87</v>
      </c>
      <c r="K31" s="11" t="n">
        <v>6408249.06</v>
      </c>
      <c r="L31" s="11" t="n">
        <v>5576401.12</v>
      </c>
      <c r="M31" s="11" t="n">
        <f aca="false">M21-M29</f>
        <v>13642458.91</v>
      </c>
      <c r="N31" s="11" t="n">
        <f aca="false">B31+C31+D31+E31+F31+G31+H31+I31+J31+K31+L31+M31</f>
        <v>74083785.26</v>
      </c>
    </row>
    <row r="34" customFormat="false" ht="12.75" hidden="false" customHeight="false" outlineLevel="0" collapsed="false">
      <c r="A34" s="17" t="s">
        <v>39</v>
      </c>
      <c r="B34" s="4" t="s">
        <v>40</v>
      </c>
      <c r="C34" s="4"/>
      <c r="D34" s="4"/>
      <c r="E34" s="4"/>
      <c r="F34" s="4"/>
    </row>
    <row r="35" customFormat="false" ht="12.75" hidden="false" customHeight="false" outlineLevel="0" collapsed="false">
      <c r="A35" s="18" t="s">
        <v>41</v>
      </c>
      <c r="B35" s="19" t="s">
        <v>42</v>
      </c>
      <c r="C35" s="19"/>
      <c r="D35" s="19"/>
      <c r="E35" s="19"/>
      <c r="F35" s="19"/>
    </row>
  </sheetData>
  <mergeCells count="9">
    <mergeCell ref="A4:N4"/>
    <mergeCell ref="A5:N5"/>
    <mergeCell ref="B6:N6"/>
    <mergeCell ref="A8:N8"/>
    <mergeCell ref="A9:N9"/>
    <mergeCell ref="A23:N23"/>
    <mergeCell ref="A30:N30"/>
    <mergeCell ref="B34:F34"/>
    <mergeCell ref="B35:F35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ILVANA FRANCINETE DA SILVA</cp:lastModifiedBy>
  <cp:lastPrinted>2012-01-31T14:24:10Z</cp:lastPrinted>
  <dcterms:modified xsi:type="dcterms:W3CDTF">2012-01-31T14:24:12Z</dcterms:modified>
  <cp:revision>0</cp:revision>
  <dc:subject/>
  <dc:title/>
</cp:coreProperties>
</file>