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Anexo I - BO" sheetId="1" state="visible" r:id="rId2"/>
    <sheet name="Anexo II - Função" sheetId="2" state="visible" r:id="rId3"/>
    <sheet name="Anexo III - RCL" sheetId="3" state="visible" r:id="rId4"/>
    <sheet name="Anexo IV - RGPS" sheetId="4" state="visible" r:id="rId5"/>
    <sheet name="Anexo V - RPPS" sheetId="5" state="visible" r:id="rId6"/>
    <sheet name="Anexo VI - Nominal" sheetId="6" state="visible" r:id="rId7"/>
    <sheet name="Anexo VII - Primário (E, DF, M)" sheetId="7" state="visible" r:id="rId8"/>
    <sheet name="Anexo VIII - Primário (União)" sheetId="8" state="visible" r:id="rId9"/>
    <sheet name="Anexo IX - RP" sheetId="9" state="visible" r:id="rId10"/>
    <sheet name="Anexo X - MDE - Estados" sheetId="10" state="visible" r:id="rId11"/>
    <sheet name="Anexo X - MDE - Municípios" sheetId="11" state="visible" r:id="rId12"/>
    <sheet name="Anexo X - MDE - DF" sheetId="12" state="visible" r:id="rId13"/>
    <sheet name="Anexo XI - Op Crédito" sheetId="13" state="visible" r:id="rId14"/>
    <sheet name="Anexo XII - Projeção RGPS" sheetId="14" state="visible" r:id="rId15"/>
    <sheet name="Anexo XIII - Projeção RPPS" sheetId="15" state="visible" r:id="rId16"/>
    <sheet name="Anexo XIV - Alienação" sheetId="16" state="visible" r:id="rId17"/>
    <sheet name="Anexo XV - Saúde (União)" sheetId="17" state="visible" r:id="rId18"/>
    <sheet name="Anexo XVI - Saúde - Estados " sheetId="18" state="visible" r:id="rId19"/>
    <sheet name="Anexo XVI - Saúde DF" sheetId="19" state="visible" r:id="rId20"/>
    <sheet name="Anexo XVII - Despesas PPP" sheetId="20" state="visible" r:id="rId21"/>
    <sheet name="Anexo XVIII - Simplificado" sheetId="21" state="visible" r:id="rId22"/>
  </sheets>
  <externalReferences>
    <externalReference r:id="rId23"/>
  </externalReferences>
  <definedNames>
    <definedName function="false" hidden="false" localSheetId="0" name="_xlnm.Print_Area" vbProcedure="false">'Anexo I - BO'!$A$1:$J$111</definedName>
    <definedName function="false" hidden="false" localSheetId="1" name="_xlnm.Print_Area" vbProcedure="false">'Anexo II - Função'!$A$1:$J$77</definedName>
    <definedName function="false" hidden="false" localSheetId="2" name="_xlnm.Print_Area" vbProcedure="false">'Anexo III - RCL'!$A$1:$O$40</definedName>
    <definedName function="false" hidden="false" localSheetId="8" name="_xlnm.Print_Area" vbProcedure="false">'Anexo IX - RP'!$A$1:$K$51</definedName>
    <definedName function="false" hidden="false" localSheetId="4" name="_xlnm.Print_Area" vbProcedure="false">'Anexo V - RPPS'!$A$3:$I$121</definedName>
    <definedName function="false" hidden="false" localSheetId="6" name="_xlnm.Print_Area" vbProcedure="false">'Anexo VII - Primário (E, DF, M)'!$A$1:$E$72</definedName>
    <definedName function="false" hidden="false" localSheetId="7" name="_xlnm.Print_Area" vbProcedure="false">'Anexo VIII - Primário (União)'!$A$1:$D$59</definedName>
    <definedName function="false" hidden="false" localSheetId="12" name="_xlnm.Print_Area" vbProcedure="false">'Anexo XI - Op Crédito'!$A$1:$H$39</definedName>
    <definedName function="false" hidden="false" localSheetId="13" name="_xlnm.Print_Area" vbProcedure="false">'Anexo XII - Projeção RGPS'!$A$1:$G$31</definedName>
    <definedName function="false" hidden="false" localSheetId="14" name="_xlnm.Print_Area" vbProcedure="false">'Anexo XIII - Projeção RPPS'!$A$1:$J$19</definedName>
    <definedName function="false" hidden="false" localSheetId="15" name="_xlnm.Print_Area" vbProcedure="false">'Anexo XIV - Alienação'!$A$1:$E$38</definedName>
    <definedName function="false" hidden="false" localSheetId="16" name="_xlnm.Print_Area" vbProcedure="false">'Anexo XV - Saúde (União)'!$A$1:$I$55</definedName>
    <definedName function="false" hidden="false" localSheetId="17" name="_xlnm.Print_Area" vbProcedure="false">'Anexo XVI - Saúde - Estados '!$A$1:$F$78</definedName>
    <definedName function="false" hidden="false" localSheetId="20" name="_xlnm.Print_Area" vbProcedure="false">'Anexo XVIII - Simplificado'!$A$1:$E$89</definedName>
    <definedName function="false" hidden="false" name="Excel_BuiltIn_Print_Area_4" vbProcedure="false">#REF!</definedName>
    <definedName function="false" hidden="false" name="Ganhos_e_perdas_de_receita_7" vbProcedure="false">'[1]'!$AL$54:$AM$67</definedName>
    <definedName function="false" hidden="false" name="Ganhos_e_Perdas_de_Receita_99_7" vbProcedure="false">'[1]'!$AL$55:$AM$66</definedName>
    <definedName function="false" hidden="false" name="Planilha_1CabGráfico_13" vbProcedure="false">'[1]'!$A$5:$K$8</definedName>
    <definedName function="false" hidden="false" name="Planilha_1CabGráfico_16" vbProcedure="false">'[1]'!$E$5:$H$5</definedName>
    <definedName function="false" hidden="false" name="Planilha_1CabGráfico_5" vbProcedure="false">'[1]'!$A$5:$L$8</definedName>
    <definedName function="false" hidden="false" name="Planilha_1CabGráfico_7" vbProcedure="false">'[1]'!$A$5:$J$8</definedName>
    <definedName function="false" hidden="false" name="Planilha_1CabGráfico_9" vbProcedure="false">#REF!</definedName>
    <definedName function="false" hidden="false" name="Planilha_1TítCols_13" vbProcedure="false">('[1]'!$A$2828,'[1]'!$F$12)</definedName>
    <definedName function="false" hidden="false" name="Planilha_1TítCols_16" vbProcedure="false">('[1]'!$A$2828,'[1]'!$A$2828)</definedName>
    <definedName function="false" hidden="false" name="Planilha_1TítCols_5" vbProcedure="false">('[1]'!$C$12,'[1]'!$G$12)</definedName>
    <definedName function="false" hidden="false" name="Planilha_1TítCols_7" vbProcedure="false">NA()</definedName>
    <definedName function="false" hidden="false" name="Planilha_1TítCols_9" vbProcedure="false">(#REF!,#REF!)</definedName>
    <definedName function="false" hidden="false" name="Planilha_1TítLins_13" vbProcedure="false">'[1]'!$L$12:$AB$12</definedName>
    <definedName function="false" hidden="false" name="Planilha_1TítLins_16" vbProcedure="false">'[1]'!$L$12:$AB$12</definedName>
    <definedName function="false" hidden="false" name="Planilha_1TítLins_5" vbProcedure="false">'[1]'!$C$12:$C$28</definedName>
    <definedName function="false" hidden="false" name="Planilha_1TítLins_7" vbProcedure="false">'[1]'!$L$12:$T$12</definedName>
    <definedName function="false" hidden="false" name="Planilha_1TítLins_9" vbProcedure="false">#REF!</definedName>
    <definedName function="false" hidden="false" name="Planilha_1ÁreaTotal_13" vbProcedure="false">('[1]'!$L$12:$AB$12,'[1]'!$F$12:$F$28)</definedName>
    <definedName function="false" hidden="false" name="Planilha_1ÁreaTotal_16" vbProcedure="false">('[1]'!$L$12:$AB$12,'[1]'!$L$12:$AB$12)</definedName>
    <definedName function="false" hidden="false" name="Planilha_1ÁreaTotal_5" vbProcedure="false">('[1]'!$C$12:$C$28,'[1]'!$G$12:$G$28)</definedName>
    <definedName function="false" hidden="false" name="Planilha_1ÁreaTotal_7" vbProcedure="false">('[1]'!$C$12:$C$20,'[1]'!$G$12:$H$20)</definedName>
    <definedName function="false" hidden="false" name="Planilha_1ÁreaTotal_9" vbProcedure="false">(#REF!,'Anexo IX - RP'!$H$11:$K$50)</definedName>
    <definedName function="false" hidden="false" name="Planilha_2CabGráfico_7" vbProcedure="false">'[1]'!$A$5:$L$8</definedName>
    <definedName function="false" hidden="false" name="Planilha_2TítCols_7" vbProcedure="false">NA()</definedName>
    <definedName function="false" hidden="false" name="Planilha_2TítLins_7" vbProcedure="false">'[1]'!$C$12:$C$20</definedName>
    <definedName function="false" hidden="false" name="Planilha_2ÁreaTotal_7" vbProcedure="false">('[1]'!$C$12:$C$20,'[1]'!$G$12:$H$20)</definedName>
    <definedName function="false" hidden="false" name="Planilha_3CabGráfico_7" vbProcedure="false">'[1]'!$A$5:$L$8</definedName>
    <definedName function="false" hidden="false" name="Planilha_3TítCols_7" vbProcedure="false">NA()</definedName>
    <definedName function="false" hidden="false" name="Planilha_3TítLins_7" vbProcedure="false">'[1]'!$C$12:$C$13</definedName>
    <definedName function="false" hidden="false" name="Planilha_3ÁreaTotal_7" vbProcedure="false">('[1]'!$C$12:$C$13,'[1]'!$G$12:$H$13)</definedName>
    <definedName function="false" hidden="false" name="Tabela_10___Resultado_Primário_do_Governo_Central_em_1999_7" vbProcedure="false">'[1]'!$BY$173:$CG$185</definedName>
    <definedName function="false" hidden="false" name="Tabela_1___Déficit_da_Previdência_Social__RGPS_7" vbProcedure="false">'[1]'!$A$3:$I$12</definedName>
    <definedName function="false" hidden="false" name="Tabela_2___Contribuições_Previdenciárias_7" vbProcedure="false">'[1]'!$A$15:$F$31</definedName>
    <definedName function="false" hidden="false" name="Tabela_3___Benefícios__previsto_x_realizado_7" vbProcedure="false">'[1]'!$N$3:$V$12</definedName>
    <definedName function="false" hidden="false" name="Tabela_4___Receitas_Administradas_pela_SRF__previsto_x_realizado_7" vbProcedure="false">'[1]'!$Z$34:$AH$50</definedName>
    <definedName function="false" hidden="false" name="Tabela_5___Receitas_Administradas_em_Agosto_7" vbProcedure="false">'[1]'!$AO$68:$AU$83</definedName>
    <definedName function="false" hidden="false" name="Tabela_6___Receitas_Diretamente_Arrecadadas_7" vbProcedure="false">'[1]'!$AX$88:$BA$114</definedName>
    <definedName function="false" hidden="false" name="Tabela_7___Déficit_da_Previdência_Social_em_1999_7" vbProcedure="false">'[1]'!$BC$117:$BI$123</definedName>
    <definedName function="false" hidden="false" name="Tabela_8___Receitas_Administradas__revisão_da_previsão_7" vbProcedure="false">'[1]'!$BK$126:$BP$140</definedName>
    <definedName function="false" hidden="false" name="Tabela_9___Resultado_Primário_de_1999_7" vbProcedure="false">'[1]'!$BS$143:$BW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213">
  <si>
    <t xml:space="preserve">Tabela 1 - Balanço Orçamentário</t>
  </si>
  <si>
    <t xml:space="preserve">PREFEITURA MUNICIPAL DE FRANCO DA ROCHA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6º Bimestre de 2010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Nov/Dez</t>
  </si>
  <si>
    <t xml:space="preserve">(b/a)</t>
  </si>
  <si>
    <t xml:space="preserve">Jan/Dez</t>
  </si>
  <si>
    <t xml:space="preserve">(c/a)</t>
  </si>
  <si>
    <t xml:space="preserve">(a-c)</t>
  </si>
  <si>
    <t xml:space="preserve">RECEITAS
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
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-</t>
  </si>
  <si>
    <t xml:space="preserve">TOTAL (VII) = (V + VI)</t>
  </si>
  <si>
    <t xml:space="preserve">SALDOS DE EXERCÍCIOS ANTERIORES
(UTILIZADOS PARA CRÉDITOS ADICIONAIS)</t>
  </si>
  <si>
    <t xml:space="preserve">–</t>
  </si>
  <si>
    <t xml:space="preserve">    Superávit Financeiro</t>
  </si>
  <si>
    <t xml:space="preserve">    Reabertura de Créditos Adicionais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
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
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II (LRF, Art. 52, inciso II, alínea "c")</t>
  </si>
  <si>
    <t xml:space="preserve">FUNÇÃO/SUBFUNÇÃO</t>
  </si>
  <si>
    <t xml:space="preserve">(b/total b)</t>
  </si>
  <si>
    <t xml:space="preserve">(a-b)</t>
  </si>
  <si>
    <t xml:space="preserve">DESPESAS (EXCETO INTRA-ORÇAMENTÁRIAS) (I)</t>
  </si>
  <si>
    <t xml:space="preserve">    LEGISLATIVA</t>
  </si>
  <si>
    <t xml:space="preserve">    JUDICIÁRIA</t>
  </si>
  <si>
    <t xml:space="preserve">    ESSENCIAL A JUSTIÇA</t>
  </si>
  <si>
    <t xml:space="preserve">    ADMINISTRAÇÃO</t>
  </si>
  <si>
    <t xml:space="preserve">    DEFESA NACIONAL</t>
  </si>
  <si>
    <t xml:space="preserve">    SEGURANÇA PÚBLICA</t>
  </si>
  <si>
    <t xml:space="preserve">    RELAÇÕES EXTERIORES</t>
  </si>
  <si>
    <t xml:space="preserve">    ASSISTÊNCIA SOCIAL</t>
  </si>
  <si>
    <t xml:space="preserve">    PREVIDÊNCIA SOCIAL</t>
  </si>
  <si>
    <t xml:space="preserve">    SAÚDE</t>
  </si>
  <si>
    <t xml:space="preserve">    TRABALHO</t>
  </si>
  <si>
    <t xml:space="preserve">    EDUCAÇÃO</t>
  </si>
  <si>
    <t xml:space="preserve">    CULTURA</t>
  </si>
  <si>
    <t xml:space="preserve">    DIREITOS DA CIDADANIA</t>
  </si>
  <si>
    <t xml:space="preserve">    URBANISMO</t>
  </si>
  <si>
    <t xml:space="preserve">    HABITAÇÃO</t>
  </si>
  <si>
    <t xml:space="preserve">    SANEAMENTO</t>
  </si>
  <si>
    <t xml:space="preserve">    GESTÃO AMBIENTAL</t>
  </si>
  <si>
    <t xml:space="preserve">    CIÊNCIA E TECNOLOGIA</t>
  </si>
  <si>
    <t xml:space="preserve">    AGRICULTURA</t>
  </si>
  <si>
    <t xml:space="preserve">    ORGANIZAÇÃO AGRÁRIA</t>
  </si>
  <si>
    <t xml:space="preserve">    INDÚSTRIA</t>
  </si>
  <si>
    <t xml:space="preserve">    COMÉRCIO E SERVIÇOS</t>
  </si>
  <si>
    <t xml:space="preserve">    COMUNICAÇÕES</t>
  </si>
  <si>
    <t xml:space="preserve">    ENERGIA</t>
  </si>
  <si>
    <t xml:space="preserve">    TRANSPORTE</t>
  </si>
  <si>
    <t xml:space="preserve">    DESPORTO E LAZER</t>
  </si>
  <si>
    <t xml:space="preserve">    ENCARGOS ESPECIAIS</t>
  </si>
  <si>
    <t xml:space="preserve">DESPESAS (INTRA-ORÇAMENTÁRIAS) (II)</t>
  </si>
  <si>
    <t xml:space="preserve">TOTAL (III) = (I + II)</t>
  </si>
  <si>
    <t xml:space="preserve">Tabela 3 - Demonstrativo da Receita Corrente Líquida</t>
  </si>
  <si>
    <t xml:space="preserve">DEMONSTRATIVO DA RECEITA CORRENTE LÍQUIDA</t>
  </si>
  <si>
    <t xml:space="preserve">RREO - Anexo III (LRF, Art. 53, inciso I)</t>
  </si>
  <si>
    <t xml:space="preserve">EVOLUÇÃO DA RECEITA REALIZADA NOS ÚLTIMOS 12 MESES</t>
  </si>
  <si>
    <t xml:space="preserve">TOTAL</t>
  </si>
  <si>
    <t xml:space="preserve">ESPECIFICAÇÃO</t>
  </si>
  <si>
    <t xml:space="preserve">(ÚLTIMO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12 MESES)</t>
  </si>
  <si>
    <t xml:space="preserve">RECEITAS CORRENTES (I)</t>
  </si>
  <si>
    <t xml:space="preserve">    Receita Tributária</t>
  </si>
  <si>
    <t xml:space="preserve">IPTU</t>
  </si>
  <si>
    <t xml:space="preserve">ISS</t>
  </si>
  <si>
    <t xml:space="preserve">ITBI</t>
  </si>
  <si>
    <t xml:space="preserve">IRRF</t>
  </si>
  <si>
    <t xml:space="preserve">Outras receitas tributa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Cota-parte do FPM</t>
  </si>
  <si>
    <t xml:space="preserve">Cota-Parte do ICMS</t>
  </si>
  <si>
    <t xml:space="preserve">Cota-Parte do IPVA</t>
  </si>
  <si>
    <t xml:space="preserve">Cota-Parte do ITR</t>
  </si>
  <si>
    <t xml:space="preserve">Transferências da LC 87/1986</t>
  </si>
  <si>
    <t xml:space="preserve">Transferências da LC 61/1989</t>
  </si>
  <si>
    <t xml:space="preserve">Transferências do Fundeb</t>
  </si>
  <si>
    <t xml:space="preserve">Outras Transferências correntes</t>
  </si>
  <si>
    <t xml:space="preserve">    Outras Receitas Correntes</t>
  </si>
  <si>
    <t xml:space="preserve">DEDUÇÕES (II)</t>
  </si>
  <si>
    <t xml:space="preserve">    Contrib. para o Plano de Previdência do Servidor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FONTE: </t>
  </si>
  <si>
    <t xml:space="preserve">Tabela 4 - Demonstrativo das Receitas e Despesas Previdenciárias do Regime Geral de Previdência Social</t>
  </si>
  <si>
    <t xml:space="preserve">&lt;ENTE DA FEDERAÇÃO&gt;</t>
  </si>
  <si>
    <t xml:space="preserve">DEMONSTRATIVO DAS RECEITAS E DESPESAS PREVIDENCIÁRIAS DO REGIME GERAL DE PREVIDÊNCIA SOCIAL</t>
  </si>
  <si>
    <t xml:space="preserve">ORÇAMENTO DA SEGURIDADE SOCIAL</t>
  </si>
  <si>
    <t xml:space="preserve">&lt;PERÍODO DE REFERÊNCIA PADRÃO&gt;</t>
  </si>
  <si>
    <t xml:space="preserve">RREO - Anexo IV (LRF, Art. 53, inciso II)</t>
  </si>
  <si>
    <t xml:space="preserve">R$ milhares</t>
  </si>
  <si>
    <t xml:space="preserve">Até o Bimestre/</t>
  </si>
  <si>
    <t xml:space="preserve">&lt;Exercício&gt;</t>
  </si>
  <si>
    <t xml:space="preserve">&lt;Exercício Anterior&gt;</t>
  </si>
  <si>
    <t xml:space="preserve">RECEITAS PREVIDENCIÁRIAS (EXCETO INTRA-ORÇAMENTÁRIAS) (I)</t>
  </si>
  <si>
    <t xml:space="preserve">        Receitas de Contribuições</t>
  </si>
  <si>
    <t xml:space="preserve">           Dos empregadores</t>
  </si>
  <si>
    <t xml:space="preserve">           Dos trabalhadores e dos demais segurados</t>
  </si>
  <si>
    <t xml:space="preserve">        Outras Receitas Correntes</t>
  </si>
  <si>
    <t xml:space="preserve">           Compensação Previdenciária do RPPS para o RGPS</t>
  </si>
  <si>
    <t xml:space="preserve">           Demais Receitas Correntes</t>
  </si>
  <si>
    <t xml:space="preserve">        Alienação de Bens, Direitos e Ativos</t>
  </si>
  <si>
    <t xml:space="preserve">        Outras Receitas de Capital</t>
  </si>
  <si>
    <t xml:space="preserve">    (–) DEDUÇÕES DA RECEITA</t>
  </si>
  <si>
    <t xml:space="preserve">RECEITAS PREVIDENCIÁRIAS (INTRA-ORÇAMENTÁRIAS) (II)</t>
  </si>
  <si>
    <t xml:space="preserve">TOTAL DAS RECEITAS PREVIDENCIÁRIAS - RGPS (III) = (I + II)</t>
  </si>
  <si>
    <t xml:space="preserve">DESPESAS PREVIDENCIÁRIAS (EXCETO INTRA-ORÇAMENTÁRIAS) (IV)</t>
  </si>
  <si>
    <t xml:space="preserve">    Benefícios Previdenciários do Governo Federal</t>
  </si>
  <si>
    <t xml:space="preserve">        Aposentadorias</t>
  </si>
  <si>
    <t xml:space="preserve">        Pensões</t>
  </si>
  <si>
    <t xml:space="preserve">        Outros Benefícios </t>
  </si>
  <si>
    <t xml:space="preserve">    Outras Despesas</t>
  </si>
  <si>
    <t xml:space="preserve">        Compensação Previdenciária do RGPS para o RPPS</t>
  </si>
  <si>
    <t xml:space="preserve">        Demais Despesas</t>
  </si>
  <si>
    <t xml:space="preserve">DESPESAS PREVIDENCIÁRIAS (INTRA-ORÇAMENTÁRIAS) (V)</t>
  </si>
  <si>
    <t xml:space="preserve">TOTAL DAS DESPESAS PREVIDENCIÁRIAS - RGPS (VI) = (IV + V)</t>
  </si>
  <si>
    <t xml:space="preserve">RESULTADO PREVIDENCIÁRIO (VII) = (III - VI)</t>
  </si>
  <si>
    <t xml:space="preserve">No</t>
  </si>
  <si>
    <t xml:space="preserve">Bimestre</t>
  </si>
  <si>
    <t xml:space="preserve">APORTES DE RECURSOS PARA O REGIME GERAL
DE PREVIDÊNCIA SOCIAL</t>
  </si>
  <si>
    <t xml:space="preserve">TOTAL DOS APORTES PARA O RGPS (PLANO FINANCEIRO)</t>
  </si>
  <si>
    <t xml:space="preserve">    Recursos para Cobertura de Insuficiências Financeiras</t>
  </si>
  <si>
    <t xml:space="preserve">        Provenientes do Orçamento da Seguridade Social</t>
  </si>
  <si>
    <t xml:space="preserve">        Provenientes do Orçamento Fiscal</t>
  </si>
  <si>
    <t xml:space="preserve">    Recursos para Formação de Reserva</t>
  </si>
  <si>
    <t xml:space="preserve">    Outros Aportes para o RGPS</t>
  </si>
  <si>
    <t xml:space="preserve">RESERVA ORÇAMENTÁRIA DO RGPS</t>
  </si>
  <si>
    <t xml:space="preserve">PREVISÃO ORÇAMENTÁRIA</t>
  </si>
  <si>
    <t xml:space="preserve">VALOR</t>
  </si>
  <si>
    <t xml:space="preserve">BENS E DIREITOS DO RGPS</t>
  </si>
  <si>
    <t xml:space="preserve">&lt;MÊS ANTERIOR&gt;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Tabela 5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RREO - Anexo V (LRF, Art. 53, inciso II)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        Militar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    Compensação Previdenciária do RGPS para o RPPS</t>
  </si>
  <si>
    <t xml:space="preserve">            Demais Receitas Correntes</t>
  </si>
  <si>
    <t xml:space="preserve">        Amortização de Empréstimos</t>
  </si>
  <si>
    <t xml:space="preserve">RECEITAS PREVIDENCIÁRIAS - RPPS (INTRA-ORÇAMENTÁRIAS) (II)</t>
  </si>
  <si>
    <t xml:space="preserve">TOTAL DAS RECEITAS PREVIDENCIÁRIAS RPPS - (III) = (I + II)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RECEITAS INTRA-ORÇAMENTÁRIAS - RPPS</t>
  </si>
  <si>
    <t xml:space="preserve">RECEITAS CORRENTES (VIII)</t>
  </si>
  <si>
    <t xml:space="preserve">        Patronal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DEDUÇÕES DA RECEITA (X)</t>
  </si>
  <si>
    <t xml:space="preserve">TOTAL DAS RECEITAS PREVIDENCIÁRIAS INTRA-ORÇAMENTÁRIAS
(XI) = (VIII + IX - X)</t>
  </si>
  <si>
    <t xml:space="preserve">DESPESAS INTRA-ORÇAMENTÁRIAS - RPPS</t>
  </si>
  <si>
    <t xml:space="preserve">ADMINISTRAÇÃO (XII)</t>
  </si>
  <si>
    <t xml:space="preserve">    Despesas Correntes</t>
  </si>
  <si>
    <t xml:space="preserve">    Despesas de Capital</t>
  </si>
  <si>
    <t xml:space="preserve">TOTAL DAS DESPESAS PREVIDENCIÁRIAS INTRA-ORÇAMENTÁRIAS (XIII) = (XII)</t>
  </si>
  <si>
    <t xml:space="preserve">Tabela 6 - Demonstrativo do Resultado Nominal</t>
  </si>
  <si>
    <t xml:space="preserve">DEMONSTRATIVO DO RESULTADO NOMINAL</t>
  </si>
  <si>
    <t xml:space="preserve">RREO - ANEXO VI (LRF, art 53, inciso III)</t>
  </si>
  <si>
    <t xml:space="preserve">SALDO</t>
  </si>
  <si>
    <t xml:space="preserve">DÍVIDA FISCAL LÍQUIDA</t>
  </si>
  <si>
    <t xml:space="preserve">Em 31/12/2009</t>
  </si>
  <si>
    <t xml:space="preserve">Em 31/10/2010</t>
  </si>
  <si>
    <t xml:space="preserve">Em 31/12/2010</t>
  </si>
  <si>
    <t xml:space="preserve">(b)</t>
  </si>
  <si>
    <t xml:space="preserve">(c)</t>
  </si>
  <si>
    <t xml:space="preserve">DÍVIDA CONSOLIDADA (I)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c-b)</t>
  </si>
  <si>
    <t xml:space="preserve">(c-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DÍVIDA CONSOLIDADA PREVIDENCIÁRIA (VII)</t>
  </si>
  <si>
    <t xml:space="preserve">    Passivo Atuarial</t>
  </si>
  <si>
    <t xml:space="preserve">    Demais Dívidas</t>
  </si>
  <si>
    <t xml:space="preserve">DEDUÇÕES (VIII)</t>
  </si>
  <si>
    <t xml:space="preserve">    Disponibilidade de Caixa Bruta</t>
  </si>
  <si>
    <t xml:space="preserve">    Investimentos</t>
  </si>
  <si>
    <t xml:space="preserve">    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7 - Demonstrativo do Resultado Primário</t>
  </si>
  <si>
    <t xml:space="preserve">DEMONSTRATIVO DO RESULTADO PRIMÁRIO - ESTADOS, DISTRITO FEDERAL E MUNICÍPIOS</t>
  </si>
  <si>
    <t xml:space="preserve">RREO - ANEXO VII (LRF, art 53, inciso III)</t>
  </si>
  <si>
    <t xml:space="preserve">RECEITAS PRIMÁRIAS</t>
  </si>
  <si>
    <t xml:space="preserve">2010</t>
  </si>
  <si>
    <t xml:space="preserve">2009</t>
  </si>
  <si>
    <t xml:space="preserve">RECEITAS PRIMÁRIAS CORRENTES (I)</t>
  </si>
  <si>
    <t xml:space="preserve">    Receitas Tributárias</t>
  </si>
  <si>
    <t xml:space="preserve">Outras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FPM</t>
  </si>
  <si>
    <t xml:space="preserve">ICMS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8 - Demonstrativo do Resultado Primário da União</t>
  </si>
  <si>
    <t xml:space="preserve">DEMONSTRATIVO DO RESULTADO PRIMÁRIO DA UNIÃO¹</t>
  </si>
  <si>
    <t xml:space="preserve">RREO - ANEXO VIII (LRF, art 53, inciso III)</t>
  </si>
  <si>
    <t xml:space="preserve">RECEITA TOTAL</t>
  </si>
  <si>
    <t xml:space="preserve">    RECEITAS DO TESOURO NACIONAL (I)</t>
  </si>
  <si>
    <t xml:space="preserve">        Receita Bruta</t>
  </si>
  <si>
    <t xml:space="preserve">            Receitas de Impostos</t>
  </si>
  <si>
    <t xml:space="preserve">                Impostos s/ Comércio Exterior</t>
  </si>
  <si>
    <t xml:space="preserve">                Impostos s/ Patrimônio e a Renda</t>
  </si>
  <si>
    <t xml:space="preserve">                Impostos s/ Produção e Circulação</t>
  </si>
  <si>
    <t xml:space="preserve">            Receitas de Contribuições</t>
  </si>
  <si>
    <t xml:space="preserve">            Demais Receitas</t>
  </si>
  <si>
    <t xml:space="preserve">                Concessões de Serviços Públicos</t>
  </si>
  <si>
    <t xml:space="preserve">                Participações e Dividendos</t>
  </si>
  <si>
    <t xml:space="preserve">                Outras</t>
  </si>
  <si>
    <t xml:space="preserve">        (-) Restituições</t>
  </si>
  <si>
    <t xml:space="preserve">        (-) Incentivos Fiscais</t>
  </si>
  <si>
    <t xml:space="preserve">    RECEITAS DA PREVIDÊNCIA SOCIAL (II)</t>
  </si>
  <si>
    <t xml:space="preserve">    RECEITAS DO BANCO CENTRAL (III)</t>
  </si>
  <si>
    <t xml:space="preserve">TRANSFERÊNCIAS A ESTADOS E MUNICÍPIOS (IV)</t>
  </si>
  <si>
    <t xml:space="preserve">RECEITA TOTAL LÍQUIDA (V) = (I + II + III - IV)</t>
  </si>
  <si>
    <t xml:space="preserve">DESPESAS PAGAS</t>
  </si>
  <si>
    <t xml:space="preserve">DESPESA TOTAL</t>
  </si>
  <si>
    <t xml:space="preserve">    DESPESAS DO TESOURO NACIONAL (VI)</t>
  </si>
  <si>
    <t xml:space="preserve">        Pessoal e Encargos Sociais</t>
  </si>
  <si>
    <t xml:space="preserve">        Custeio e de Capital</t>
  </si>
  <si>
    <t xml:space="preserve">            Despesa do FAT</t>
  </si>
  <si>
    <t xml:space="preserve">            Subsídios e Subvenções Econômicas</t>
  </si>
  <si>
    <t xml:space="preserve">            Benefícios Assistenciais (LOAS/RMV)</t>
  </si>
  <si>
    <t xml:space="preserve">            Outras Despesas de Custeio e de Capital</t>
  </si>
  <si>
    <t xml:space="preserve">        Transferências ao Banco Central</t>
  </si>
  <si>
    <t xml:space="preserve">    DESPESAS DA PREVIDÊNCIA SOCIAL (VII)</t>
  </si>
  <si>
    <t xml:space="preserve">    DESPESAS DO BANCO CENTRAL (VIII)</t>
  </si>
  <si>
    <t xml:space="preserve">FUNDO SOBERANO DO BRASIL –FSB2 (IX)</t>
  </si>
  <si>
    <t xml:space="preserve">PERÍODO</t>
  </si>
  <si>
    <r>
      <rPr>
        <b val="true"/>
        <u val="single"/>
        <sz val="8"/>
        <rFont val="Times New Roman"/>
        <family val="1"/>
      </rPr>
      <t xml:space="preserve">RESULTADO PRIMÁRIO</t>
    </r>
    <r>
      <rPr>
        <b val="true"/>
        <vertAlign val="superscript"/>
        <sz val="8"/>
        <rFont val="Times New Roman"/>
        <family val="1"/>
      </rPr>
      <t xml:space="preserve">3</t>
    </r>
  </si>
  <si>
    <t xml:space="preserve">RESULTADO PRIMÁRIO DA UNIÃO (X) = (V - (VI + VII + VIII)-XI)</t>
  </si>
  <si>
    <t xml:space="preserve">    Tesouro Nacional  (XI) = (I -(IV +VI)-IX)</t>
  </si>
  <si>
    <r>
      <rPr>
        <sz val="8"/>
        <rFont val="Times New Roman"/>
        <family val="1"/>
      </rPr>
      <t xml:space="preserve">    Previdência Social – RGPS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(XII) = (II – VII)</t>
    </r>
  </si>
  <si>
    <r>
      <rPr>
        <sz val="8"/>
        <rFont val="Times New Roman"/>
        <family val="1"/>
      </rPr>
      <t xml:space="preserve">    Banco Central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(XIII) = (III – VIII)</t>
    </r>
  </si>
  <si>
    <t xml:space="preserve">¹ Considera-se, para efeito de apuração do Resultado Primário, o conceito de União como equivalente ao de Governo Central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Despesa correspondente à integralização de cotas do FSB no Fundo Fiscal de Investimento e Estabilização – FFIE, conforme previsto na Lei nº 11.887/2008, na MP nº 452/2008 e no Decreto nº 6.713/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Os valores entre parênteses correspondem a défici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Receita de Contribuições menos Benefícios Previdenciário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Receitas Próprias (inclui transferências do Tesouro Nacional) deduzidas das despesas administrativas.</t>
    </r>
  </si>
  <si>
    <t xml:space="preserve">Tabela 9 - Demonstrativo dos Restos a Pagar por Poder e Órgão</t>
  </si>
  <si>
    <t xml:space="preserve">DEMONSTRATIVO DOS RESTOS A PAGAR POR PODER E ÓRGÃO</t>
  </si>
  <si>
    <t xml:space="preserve">RREO - ANEXO IX (LRF, art. 53, inciso V)</t>
  </si>
  <si>
    <t xml:space="preserve">RESTOS A PAGAR PROCESSADOS</t>
  </si>
  <si>
    <t xml:space="preserve">RESTOS A PAGAR NÃO PROCESSADOS</t>
  </si>
  <si>
    <t xml:space="preserve">Inscritos</t>
  </si>
  <si>
    <t xml:space="preserve">PODER/ÓRGÃO</t>
  </si>
  <si>
    <t xml:space="preserve">Em</t>
  </si>
  <si>
    <t xml:space="preserve">Em 31 de</t>
  </si>
  <si>
    <t xml:space="preserve">Exercícios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RESTOS A PAGAR (EXCETO INTRA-ORÇAMENTÁRIOS) (I)</t>
  </si>
  <si>
    <t xml:space="preserve">EXECUTIVO</t>
  </si>
  <si>
    <t xml:space="preserve"> - PREFEITURA</t>
  </si>
  <si>
    <t xml:space="preserve"> - SEPREV</t>
  </si>
  <si>
    <t xml:space="preserve">LEGISLATIVO</t>
  </si>
  <si>
    <t xml:space="preserve">JUDICIÁRIO</t>
  </si>
  <si>
    <t xml:space="preserve">MINISTÉRIO PÚBLICO</t>
  </si>
  <si>
    <t xml:space="preserve">RESTOS A PAGAR (INTRA-ORÇAMENTÁRIOS) (II)</t>
  </si>
  <si>
    <t xml:space="preserve">Tabela 10.1 - Demonstrativo das Receitas e Despesas com Manutenção e Desenvolvimento do Ensino - MDE - ESTADOS</t>
  </si>
  <si>
    <t xml:space="preserve">DEMONSTRATIVO DAS RECEITAS E DESPESAS COM MANUTENÇÃO E DESENVOLVIMENTO DO ENSINO - MDE</t>
  </si>
  <si>
    <t xml:space="preserve">RREO - ANEXO X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 </t>
  </si>
  <si>
    <t xml:space="preserve">    1.1- Receita Resultante do Imposto sobre a Circulação de Mercadorias e Serviços de Transporte Interestadual 
           e Intermunicipal e de Comunicação – ICMS</t>
  </si>
  <si>
    <t xml:space="preserve">        1.1.1- ICMS</t>
  </si>
  <si>
    <t xml:space="preserve">        1.1.2- Multas, Juros de Mora e Outros Encargos do ICMS</t>
  </si>
  <si>
    <t xml:space="preserve">        1.1.3- Dívida Ativa do ICMS</t>
  </si>
  <si>
    <t xml:space="preserve">        1.1.4- Multas, Juros de Mora, Atualização Monetária e Outros Encargos da Dívida Ativa do ICMS</t>
  </si>
  <si>
    <t xml:space="preserve">        1.1.5- (–) Deduções da Receita do ICMS</t>
  </si>
  <si>
    <t xml:space="preserve">        1.1.6- Adicional de até 2% do ICMS destinado ao Fundo de Combate à Pobreza (ADCT, art. 82, §1º)</t>
  </si>
  <si>
    <t xml:space="preserve">        1.1.7- (–) Deduções da Receita do Adicional de até 2% do ICMS</t>
  </si>
  <si>
    <t xml:space="preserve">    1.2- Receita Resultante do Imposto de Transmissão Causa Mortis e Doação de Bens e Direitos – ITCD</t>
  </si>
  <si>
    <t xml:space="preserve">        1.2.1- ITCD</t>
  </si>
  <si>
    <t xml:space="preserve">        1.2.2- Multas, Juros de Mora e Outros Encargos do ITCD</t>
  </si>
  <si>
    <t xml:space="preserve">        1.2.3- Dívida Ativa do ITCD</t>
  </si>
  <si>
    <t xml:space="preserve">        1.2.4- Multas, Juros de Mora,  Atualização Monetária e Outros Encargos da Dívida Ativa do ITCD</t>
  </si>
  <si>
    <t xml:space="preserve">        1.2.5- (–) Deduções da Receita do ITCD</t>
  </si>
  <si>
    <t xml:space="preserve">    1.3- Receita Resultante do Imposto sobre a Propriedade de Veículos Automotores – IPVA</t>
  </si>
  <si>
    <t xml:space="preserve">        1.3.1- IPVA</t>
  </si>
  <si>
    <t xml:space="preserve">        1.3.2- Multas, Juros de Mora e Outros Encargos do IPVA</t>
  </si>
  <si>
    <t xml:space="preserve">        1.3.3- Dívida Ativa do IPVA</t>
  </si>
  <si>
    <t xml:space="preserve">        1.3.4- Multas, Juros de Mora,  Atualização Monetária e Outros Encargos da Dívida Ativa do IPVA </t>
  </si>
  <si>
    <t xml:space="preserve">        1.3.5- (–) Deduções da Receita do IPVA</t>
  </si>
  <si>
    <t xml:space="preserve">    1.4- Receita Resultante do Imposto sobre a Renda e Proventos de Qualquer Naturez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 IRRF</t>
  </si>
  <si>
    <t xml:space="preserve">        1.4.4- Multas, Juros de Mora,  Atualização Monetária e Outros Encargos da Dívida Ativa do IRRF</t>
  </si>
  <si>
    <t xml:space="preserve">        1.4.5- (–) Deduções da Receita do IRRF</t>
  </si>
  <si>
    <t xml:space="preserve">2- RECEITA DE TRANSFERÊNCIAS CONSTITUCIONAIS E LEGAIS </t>
  </si>
  <si>
    <t xml:space="preserve">    2.1- Cota-Parte FPE </t>
  </si>
  <si>
    <t xml:space="preserve">    2.2- ICMS-Desoneração - L.C. nº87/1996 </t>
  </si>
  <si>
    <t xml:space="preserve">    2.3- Cota-Parte IPI-Exportação </t>
  </si>
  <si>
    <t xml:space="preserve">    2.4- Cota-Parte IOF-Ouro </t>
  </si>
  <si>
    <t xml:space="preserve">3- TOTAL DA RECEITA DE IMPOSTOS (1 + 2)</t>
  </si>
  <si>
    <t xml:space="preserve">DEDUÇÕES DE TRANSFERÊNCIAS CONSTITUCIONAIS </t>
  </si>
  <si>
    <t xml:space="preserve">4- PARCELA DO ICMS REPASSADA AOS MUNICÍPIOS (25% de (1.1 – (1.1.6 – 1.1.7)))</t>
  </si>
  <si>
    <t xml:space="preserve">5- PARCELA DO IPVA REPASSADA AOS MUNICÍPIOS (50% de 1.3)</t>
  </si>
  <si>
    <t xml:space="preserve">6- PARCELA DA COTA-PARTE DO IPI-EXPORTAÇÃO REPASSADA AOS MUNICÍPIOS (25% de 2.3)</t>
  </si>
  <si>
    <t xml:space="preserve">7- TOTAL DAS DEDUÇÕES DE TRANSFERÊNCIAS CONSTITUCIONAIS (4 +5 + 6)</t>
  </si>
  <si>
    <t xml:space="preserve">8- TOTAL DA RECEITA LÍQUIDA DE IMPOSTOS (3 – 7)</t>
  </si>
  <si>
    <r>
      <rPr>
        <sz val="8"/>
        <rFont val="Times New Roman"/>
        <family val="1"/>
      </rPr>
      <t xml:space="preserve">RECEITAS ADICIONAI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</t>
    </r>
    <r>
      <rPr>
        <sz val="8"/>
        <rFont val="Times New Roman"/>
        <family val="1"/>
      </rPr>
      <t xml:space="preserve"> ENSINO</t>
    </r>
  </si>
  <si>
    <t xml:space="preserve">9- RECEITA DA APLICAÇÃO FINANCEIRA DE OUTROS RECURSOS DE IMPOSTOS VINCULADOS</t>
  </si>
  <si>
    <t xml:space="preserve">      AO ENSINO</t>
  </si>
  <si>
    <t xml:space="preserve">10- RECEITA DE TRANSFERÊNCIAS DO FNDE</t>
  </si>
  <si>
    <t xml:space="preserve">    10.1- Transferências do Salário-Educação</t>
  </si>
  <si>
    <t xml:space="preserve">    10.2- Outras Transferências do FNDE</t>
  </si>
  <si>
    <r>
      <rPr>
        <sz val="8"/>
        <rFont val="Times New Roman"/>
        <family val="1"/>
      </rPr>
      <t xml:space="preserve">    10.3- </t>
    </r>
    <r>
      <rPr>
        <sz val="8"/>
        <color rgb="FF000000"/>
        <rFont val="Times New Roman"/>
        <family val="1"/>
      </rPr>
      <t xml:space="preserve">Aplicação Financeira dos Recursos do FNDE</t>
    </r>
  </si>
  <si>
    <t xml:space="preserve">11- RECEITA DE TRANSFERÊNCIAS. DE CONVÊNIOS</t>
  </si>
  <si>
    <t xml:space="preserve">    11.1- Transferências de Convênios</t>
  </si>
  <si>
    <t xml:space="preserve">    11.2- Aplicação Financeira dos Recursos de Convênios</t>
  </si>
  <si>
    <t xml:space="preserve">12- RECEITA DE OPERAÇÕES DE CRÉDITO</t>
  </si>
  <si>
    <r>
      <rPr>
        <sz val="8"/>
        <rFont val="Times New Roman"/>
        <family val="1"/>
      </rPr>
      <t xml:space="preserve">13- OUTRAS RECEITA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t xml:space="preserve">FUNDEB</t>
  </si>
  <si>
    <t xml:space="preserve">RECEITAS DO FUNDEB</t>
  </si>
  <si>
    <t xml:space="preserve">15- RECEITAS DESTINADAS AO FUNDEB</t>
  </si>
  <si>
    <t xml:space="preserve">    15.1- Receita Resultante do ICMS Destinada ao FUNDEB – (20% de (1.1 – 4))</t>
  </si>
  <si>
    <t xml:space="preserve">    15.2- Receita Resultante do ITCD Destinada ao FUNDEB – (20% de 1.2)</t>
  </si>
  <si>
    <t xml:space="preserve">    15.3- Receita Resultante do IPVA Destinada ao FUNDEB – (20% de (1.3 – 5))</t>
  </si>
  <si>
    <t xml:space="preserve">    15.4- Cota-Parte FPE Destinada ao FUNDEB – (20% de 2.1)</t>
  </si>
  <si>
    <t xml:space="preserve">    15.5- ICMS-Desoneração Destinada ao FUNDEB – (20% de 2.2)</t>
  </si>
  <si>
    <t xml:space="preserve">    15.6- Cota-Parte IPI Exportação Destinada ao FUNDEB – (20% de (2.3 – 6))</t>
  </si>
  <si>
    <t xml:space="preserve">16- RECEITAS RECEBIDAS DO FUNDEB</t>
  </si>
  <si>
    <t xml:space="preserve">    16.1- Transferências de Recursos do FUNDEB</t>
  </si>
  <si>
    <t xml:space="preserve">    16.2- Complementação da União ao FUNDEB</t>
  </si>
  <si>
    <t xml:space="preserve">    16.3- Receita de Aplicação Financeira dos Recursos do FUNDEB</t>
  </si>
  <si>
    <t xml:space="preserve">17- RESULTADO LÍQUIDO DAS TRANSFERÊNCIAS DO FUNDEB (16.1 – 15)</t>
  </si>
  <si>
    <t xml:space="preserve">[SE RESULTADO LÍQUIDO DA TRANSFERÊNCIA (17) &gt; 0] = ACRÉSCIMO RESULTANTE DAS TRANSFERÊNCIAS DO FUNDEB</t>
  </si>
  <si>
    <t xml:space="preserve">[SE RESULTADO LÍQUIDO DA TRANSFERÊNCIA (17) &lt; 0] = DECRÉSCIMO RESULTANTE DAS TRANSFERÊNCIAS DO FUNDEB</t>
  </si>
  <si>
    <t xml:space="preserve">DESPESAS DO FUNDEB</t>
  </si>
  <si>
    <t xml:space="preserve">(f) = (e/d)x100</t>
  </si>
  <si>
    <t xml:space="preserve">18- PAGAMENTO DOS PROFISSIONAIS DO MAGISTÉRIO</t>
  </si>
  <si>
    <t xml:space="preserve">   18.1- Com Ensino Fundamental </t>
  </si>
  <si>
    <t xml:space="preserve">   18.2- Com Ensino Médio </t>
  </si>
  <si>
    <t xml:space="preserve">19- OUTRAS DESPESAS</t>
  </si>
  <si>
    <t xml:space="preserve">   19.1- Com Ensino Fundamental </t>
  </si>
  <si>
    <t xml:space="preserve">   19.2- Com Ensino Médio</t>
  </si>
  <si>
    <t xml:space="preserve">20- TOTAL DAS DESPESAS DO FUNDEB (18 + 19)</t>
  </si>
  <si>
    <t xml:space="preserve">DEDUÇÕES PARA FINS DO LIMITE DO FUNDEB PARA PAGAMENTO DOS PROFISSIONAIS DO MAGISTÉRIO</t>
  </si>
  <si>
    <t xml:space="preserve">21- RESTOS A PAGAR INSCRITOS NO EXERCÍCIO SEM DISPONIBILIDADE FINANCEIRA DE RECURSOS DO FUNDEB</t>
  </si>
  <si>
    <t xml:space="preserve">22- DESPESAS CUSTEADAS COM O SUPERÁVIT FINANCEIRO, DO EXERCÍCIO ANTERIOR, DO FUNDEB</t>
  </si>
  <si>
    <t xml:space="preserve">23- TOTAL DAS DEDUÇÕES CONSIDERADAS PARA FINS DE LIMITE DO FUNDEB (21 + 22)</t>
  </si>
  <si>
    <r>
      <rPr>
        <sz val="8"/>
        <rFont val="Times New Roman"/>
        <family val="1"/>
      </rPr>
      <t xml:space="preserve">24- MÍNIMO DE 60% DO FUNDEB NA REMUNERAÇÃO DO MAGISTÉRIO COM ENSINO FUNDAMENTAL E MÉDIO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18 – 23) / (16) x 100) %</t>
    </r>
  </si>
  <si>
    <t xml:space="preserve">CONTROLE DA UTILIZAÇÃO DE RECURSOS NO EXERCÍCIO SUBSEQUENTE</t>
  </si>
  <si>
    <t xml:space="preserve">25 – RECURSOS RECEBIDOS DO FUNDEB EM &lt;EXERCÍCIO ANTERIOR&gt; QUE NÃO FORAM UTILIZADOS</t>
  </si>
  <si>
    <r>
      <rPr>
        <sz val="8"/>
        <rFont val="Times New Roman"/>
        <family val="1"/>
      </rPr>
      <t xml:space="preserve">26 – DESPESAS CUSTEADAS COM O SALDO DO ITEM 25 ATÉ O 1º TRIMESTRE DE &lt;EXERCÍCIO&gt;</t>
    </r>
    <r>
      <rPr>
        <vertAlign val="superscript"/>
        <sz val="8"/>
        <rFont val="Times New Roman"/>
        <family val="1"/>
      </rPr>
      <t xml:space="preserve">2</t>
    </r>
  </si>
  <si>
    <t xml:space="preserve">MANUTENÇÃO E DESENVOLVIMENTO DO ENSINO – MDE – DESPESAS CUSTEADAS COM A RECEITA RESULTANTE DE IMPOSTOS E RECURSOS DO FUNDEB</t>
  </si>
  <si>
    <t xml:space="preserve">RECEITAS COM AÇÕES TÍPICAS DE MDE</t>
  </si>
  <si>
    <r>
      <rPr>
        <sz val="8"/>
        <rFont val="Times New Roman"/>
        <family val="1"/>
      </rPr>
      <t xml:space="preserve">27- IMPOSTOS E TRANSFERÊNCIAS DESTINADAS À MDE (25% de 8)</t>
    </r>
    <r>
      <rPr>
        <vertAlign val="superscript"/>
        <sz val="8"/>
        <rFont val="Times New Roman"/>
        <family val="1"/>
      </rPr>
      <t xml:space="preserve">3</t>
    </r>
  </si>
  <si>
    <t xml:space="preserve">DESPESAS COM AÇÕES TÍPICAS DE MDE</t>
  </si>
  <si>
    <t xml:space="preserve">28- EDUCAÇÃO INFANTIL</t>
  </si>
  <si>
    <t xml:space="preserve">29- ENSINO FUNDAMENTAL </t>
  </si>
  <si>
    <t xml:space="preserve">    29.1- Despesas Custeadas com Recursos do FUNDEB </t>
  </si>
  <si>
    <t xml:space="preserve">    29.2- Despesas Custeadas com Outros Recursos de Impostos</t>
  </si>
  <si>
    <t xml:space="preserve">30- ENSINO MÉDIO </t>
  </si>
  <si>
    <t xml:space="preserve">    30.1- Despesas Custeadas com Recursos do FUNDEB </t>
  </si>
  <si>
    <t xml:space="preserve">    30.2- Despesas Custeadas com Outros Recursos de Impostos</t>
  </si>
  <si>
    <t xml:space="preserve">31- ENSINO SUPERIOR</t>
  </si>
  <si>
    <t xml:space="preserve">32- ENSINO PROFISSIONAL NÃO INTEGRADO AO ENSINO REGULAR</t>
  </si>
  <si>
    <t xml:space="preserve">33- OUTRAS</t>
  </si>
  <si>
    <t xml:space="preserve">34- TOTAL DAS DESPESAS COM AÇÕES TÍPICAS DE MDE (28 + 29 + 30 + 31 + 32 + 33)</t>
  </si>
  <si>
    <t xml:space="preserve">DEDUÇÕES CONSIDERADAS PARA FINS DE LIMITE CONSTITUCIONAL DE APLICAÇÃO MÍNIMA EM MDE</t>
  </si>
  <si>
    <t xml:space="preserve">35- RESULTADO LÍQUIDO DAS TRANSFERÊNCIAS DO FUNDEB = (17)</t>
  </si>
  <si>
    <t xml:space="preserve">36- DESPESAS CUSTEADAS COM A COMPLEMENTAÇÃO DO FUNDEB NO EXERCÍCIO</t>
  </si>
  <si>
    <t xml:space="preserve">37- RECEITA DE APLICAÇÃO FINANCEIRA DOS RECURSOS DO FUNDEB ATÉ O BIMESTRE = (55 h)</t>
  </si>
  <si>
    <t xml:space="preserve">38- DESPESAS CUSTEADAS COM O SUPERÁVIT FINANCEIRO, DO EXERCÍCIO ANTERIOR, DO FUNDEB</t>
  </si>
  <si>
    <t xml:space="preserve">39- DESPESAS CUSTEADAS COM O SUPERÁVIT FINANCEIRO, DO EXERCÍCIO ANTERIOR, DE OUTROS RECURSOS DE IMPOSTOS</t>
  </si>
  <si>
    <r>
      <rPr>
        <sz val="8"/>
        <rFont val="Times New Roman"/>
        <family val="1"/>
      </rPr>
      <t xml:space="preserve">40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41- CANCELAMENTO, NO EXERCÍCIO, DE RESTOS A PAGAR INSCRITOS COM DISPONIBILIDADE FINANCEIRA DE RECURSOS DE IMPOSTOS VINCULADOS AO ENSINO = (51 g)</t>
  </si>
  <si>
    <t xml:space="preserve">42- TOTAL DAS DEDUÇÕES CONSIDERADAS PARA FINS DO LIMITE CONSTITUCIONAL (35 + 36 + 37 + 38 + 39 + 40 + 41)</t>
  </si>
  <si>
    <t xml:space="preserve">43- TOTAL DAS DESPESAS PARA FINS DE LIMITE (34 – 42)</t>
  </si>
  <si>
    <t xml:space="preserve">44- MÍNIMO DE 25% DAS RECEITAS RESULTANTES DE IMPOSTOS EM MDE5 ((43) / (8) x 100) %</t>
  </si>
  <si>
    <t xml:space="preserve">OUTRAS INFORMAÇÕES PARA CONTROLE</t>
  </si>
  <si>
    <t xml:space="preserve">OUTRAS DESPESAS CUSTEADAS COM RECEITAS ADICIONAIS PARA FINANCIAMENTO DO ENSINO </t>
  </si>
  <si>
    <r>
      <rPr>
        <sz val="8"/>
        <rFont val="Times New Roman"/>
        <family val="1"/>
      </rPr>
      <t xml:space="preserve">45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6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7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48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49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5 + 46 + 47 + 48)</t>
    </r>
  </si>
  <si>
    <t xml:space="preserve">RESTOS A PAGAR INSCRITOS COM DISPONIBILIDADE FINANCEIRA
DE RECURSOS DE IMPOSTOS VINCULADOS AO ENSINO</t>
  </si>
  <si>
    <t xml:space="preserve">CANCELADO EM &lt;EXERCÍCIO&gt;
(g)</t>
  </si>
  <si>
    <t xml:space="preserve">SALDO ATÉ O BIMESTRE</t>
  </si>
  <si>
    <t xml:space="preserve">51- RESTOS A PAGAR DE DESPESAS COM MDE</t>
  </si>
  <si>
    <t xml:space="preserve">FLUXO FINANCEIRO DOS RECURSOS</t>
  </si>
  <si>
    <t xml:space="preserve">FUNDEB
(h)</t>
  </si>
  <si>
    <t xml:space="preserve">FUNDEF</t>
  </si>
  <si>
    <t xml:space="preserve">52- SALDO FINANCEIRO EM 31 DE DEZEMBRO DE &lt;EXERCÍCIO ANTERIOR&gt;</t>
  </si>
  <si>
    <t xml:space="preserve">53- (+) INGRESSO DE RECURSOS ATÉ O BIMESTRE</t>
  </si>
  <si>
    <t xml:space="preserve">54- (-) PAGAMENTOS EFETUADOS ATÉ O BIMESTRE</t>
  </si>
  <si>
    <t xml:space="preserve">55- (+) RECEITA DE APLICAÇÃO FINANCEIRA DOS RECURSOS ATÉ O BIMESTRE</t>
  </si>
  <si>
    <t xml:space="preserve">56- (=) SALDO FINANCEIRO NO EXERCÍCIO ATU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rt. 21, § 2º, Lei 11.494/2007: “Até 5% dos recursos recebidos à conta dos Fundos, inclusive relativos à complementação da União recebidos nos termos do §1º do art. 6º desta Lei, poderão ser
   utilizados no 1º trimestre do exercício imediatamente subse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aput do artigo 212 da CF/1988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Limites mínimos anuais a serem cumpridos no encerramento do exercício</t>
    </r>
  </si>
  <si>
    <t xml:space="preserve">Tabela 10.2 - Demonstrativo das Receitas e Despesas com Manutenção e Desenvolvimento do Ensino - MDE - MUNICÍPI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8"/>
        <color rgb="FF000000"/>
        <rFont val="Times New Roman"/>
        <family val="1"/>
      </rPr>
      <t xml:space="preserve">    1.2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8"/>
        <rFont val="Times New Roman"/>
        <family val="1"/>
      </rPr>
      <t xml:space="preserve">    1.4- Receita Resultante do Imposto de Renda Retido na Fonte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RRF</t>
    </r>
  </si>
  <si>
    <r>
      <rPr>
        <sz val="8"/>
        <color rgb="FF000000"/>
        <rFont val="Times New Roman"/>
        <family val="1"/>
      </rPr>
      <t xml:space="preserve">        1.4.1- </t>
    </r>
    <r>
      <rPr>
        <sz val="8"/>
        <rFont val="Times New Roman"/>
        <family val="1"/>
      </rPr>
      <t xml:space="preserve">IRRF</t>
    </r>
  </si>
  <si>
    <r>
      <rPr>
        <sz val="8"/>
        <color rgb="FF000000"/>
        <rFont val="Times New Roman"/>
        <family val="1"/>
      </rPr>
      <t xml:space="preserve">        1.4.2- </t>
    </r>
    <r>
      <rPr>
        <sz val="8"/>
        <rFont val="Times New Roman"/>
        <family val="1"/>
      </rPr>
      <t xml:space="preserve">Multas, Juros de Mora e Outros Encargos do IRRF</t>
    </r>
  </si>
  <si>
    <r>
      <rPr>
        <sz val="8"/>
        <color rgb="FF000000"/>
        <rFont val="Times New Roman"/>
        <family val="1"/>
      </rPr>
      <t xml:space="preserve">        1.4.3- </t>
    </r>
    <r>
      <rPr>
        <sz val="8"/>
        <rFont val="Times New Roman"/>
        <family val="1"/>
      </rPr>
      <t xml:space="preserve">Dívida Ativa do IRRF</t>
    </r>
  </si>
  <si>
    <r>
      <rPr>
        <sz val="8"/>
        <color rgb="FF000000"/>
        <rFont val="Times New Roman"/>
        <family val="1"/>
      </rPr>
      <t xml:space="preserve">        1.4.4- </t>
    </r>
    <r>
      <rPr>
        <sz val="8"/>
        <rFont val="Times New Roman"/>
        <family val="1"/>
      </rPr>
      <t xml:space="preserve">Multas, Juros de Mora, Atualização Monetária e Outros Encargos da Dívida Ativa do IRRF</t>
    </r>
  </si>
  <si>
    <r>
      <rPr>
        <sz val="8"/>
        <rFont val="Times New Roman"/>
        <family val="1"/>
      </rPr>
      <t xml:space="preserve">    1.5- Receita Resultante do Imposto Territorial Rural </t>
    </r>
    <r>
      <rPr>
        <sz val="8"/>
        <color rgb="FF000000"/>
        <rFont val="Times New Roman"/>
        <family val="1"/>
      </rPr>
      <t xml:space="preserve">–</t>
    </r>
    <r>
      <rPr>
        <sz val="8"/>
        <rFont val="Times New Roman"/>
        <family val="1"/>
      </rPr>
      <t xml:space="preserve"> ITR (CF, art. 153, §4º, inciso III)</t>
    </r>
  </si>
  <si>
    <r>
      <rPr>
        <sz val="8"/>
        <color rgb="FF000000"/>
        <rFont val="Times New Roman"/>
        <family val="1"/>
      </rPr>
      <t xml:space="preserve">        1.5.1- </t>
    </r>
    <r>
      <rPr>
        <sz val="8"/>
        <rFont val="Times New Roman"/>
        <family val="1"/>
      </rPr>
      <t xml:space="preserve">ITR</t>
    </r>
  </si>
  <si>
    <r>
      <rPr>
        <sz val="8"/>
        <color rgb="FF000000"/>
        <rFont val="Times New Roman"/>
        <family val="1"/>
      </rPr>
      <t xml:space="preserve">        1.5.2- </t>
    </r>
    <r>
      <rPr>
        <sz val="8"/>
        <rFont val="Times New Roman"/>
        <family val="1"/>
      </rPr>
      <t xml:space="preserve">Multas, Juros de Mora e Outros Encargos do ITR</t>
    </r>
  </si>
  <si>
    <r>
      <rPr>
        <sz val="8"/>
        <color rgb="FF000000"/>
        <rFont val="Times New Roman"/>
        <family val="1"/>
      </rPr>
      <t xml:space="preserve">        1.5.3- </t>
    </r>
    <r>
      <rPr>
        <sz val="8"/>
        <rFont val="Times New Roman"/>
        <family val="1"/>
      </rPr>
      <t xml:space="preserve">Dívida Ativa do ITR</t>
    </r>
  </si>
  <si>
    <r>
      <rPr>
        <sz val="8"/>
        <color rgb="FF000000"/>
        <rFont val="Times New Roman"/>
        <family val="1"/>
      </rPr>
      <t xml:space="preserve">        1.5.4- </t>
    </r>
    <r>
      <rPr>
        <sz val="8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RECEITAS ADICIONAIS PARA FINANCIAMENTO DO ENSINO</t>
  </si>
  <si>
    <t xml:space="preserve">4- REC. DA APLICAÇÃO FINANCEIRA DE OUTROS RECURSOS DE IMPOSTOS VINCULADOS AO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    5.3- Aplicação Financeira dos Recursos do FNDE</t>
  </si>
  <si>
    <t xml:space="preserve">6- RECEITA DE TRANSFERÊNCIAS DE CONVÊNIOS</t>
  </si>
  <si>
    <t xml:space="preserve">    6.1- Transferências de Convênios</t>
  </si>
  <si>
    <r>
      <rPr>
        <sz val="8"/>
        <color rgb="FF000000"/>
        <rFont val="Times New Roman"/>
        <family val="1"/>
      </rPr>
      <t xml:space="preserve">    6.2- Aplicação Financeira </t>
    </r>
    <r>
      <rPr>
        <sz val="8"/>
        <rFont val="Times New Roman"/>
        <family val="1"/>
      </rPr>
      <t xml:space="preserve">dos Recursos </t>
    </r>
    <r>
      <rPr>
        <sz val="8"/>
        <color rgb="FF000000"/>
        <rFont val="Times New Roman"/>
        <family val="1"/>
      </rPr>
      <t xml:space="preserve">de Convênios</t>
    </r>
  </si>
  <si>
    <t xml:space="preserve">7- RECEITA DE OPERAÇÕES DE CRÉDITO</t>
  </si>
  <si>
    <r>
      <rPr>
        <sz val="8"/>
        <rFont val="Times New Roman"/>
        <family val="1"/>
      </rPr>
      <t xml:space="preserve">8- OUTRAS RECEITA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t xml:space="preserve">9- TOTAL DAS RECEITAS ADICIONAIS PARA FINANCIAMENTO PARA ENSINO (4+5+6+7+8)</t>
  </si>
  <si>
    <t xml:space="preserve">11- RECEITAS DESTINADAS AO FUNDEB </t>
  </si>
  <si>
    <t xml:space="preserve">    11.1- Cota-Parte FPM Destinada ao FUNDEB – (20% de 2.1.1)</t>
  </si>
  <si>
    <t xml:space="preserve">    11.2- Cota-Parte ICMS Destinada ao FUNDEB – (20% de 2.2)</t>
  </si>
  <si>
    <t xml:space="preserve">    11.3- ICMS-Desoneração Destinada ao FUNDEB – (20% de 2.3)</t>
  </si>
  <si>
    <t xml:space="preserve">    11.4- Cota-Parte IPI-Exportação Destinada ao FUNDEB – (20% de 2.4)</t>
  </si>
  <si>
    <t xml:space="preserve">    11.5- Cota-Parte ITR ou ITR Arrecadado Destinados ao FUNDEB – (20% de ((1.5 – 1.5.5) + 2.5))</t>
  </si>
  <si>
    <t xml:space="preserve">    11.6- Cota-Parte IPVA Destinada ao FUNDEB – (20% de 2.6)</t>
  </si>
  <si>
    <t xml:space="preserve">12- RECEITAS RECEBIDAS DO FUNDEB</t>
  </si>
  <si>
    <t xml:space="preserve">    12.1- Transferências de Recursos do FUNDEB</t>
  </si>
  <si>
    <t xml:space="preserve">    12.2- Complementação da União ao FUNDEB</t>
  </si>
  <si>
    <t xml:space="preserve">    12.3- Receita de Aplicação Financeira dos Recursos do FUNDEB</t>
  </si>
  <si>
    <t xml:space="preserve">13- RESULTADO LÍQUIDO DAS TRANSFERÊNCIAS DO FUNDEB (12.1 – 11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r>
      <rPr>
        <sz val="8"/>
        <rFont val="Times New Roman"/>
        <family val="1"/>
      </rPr>
      <t xml:space="preserve">19- MÍNIMO DE 60% DO FUNDEB NA REMUNERAÇÃO DO MAGISTÉRIO COM EDUCAÇÃO INFANTIL E ENSINO FUNDAMENTAL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13 – 18) / (12) x 100) %</t>
    </r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8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8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r>
      <rPr>
        <sz val="8"/>
        <rFont val="Times New Roman"/>
        <family val="1"/>
      </rPr>
      <t xml:space="preserve">22- IMPOSTOS E TRANSFERÊNCIAS DESTINADAS À MDE (25% de 3)</t>
    </r>
    <r>
      <rPr>
        <vertAlign val="superscript"/>
        <sz val="8"/>
        <rFont val="Times New Roman"/>
        <family val="1"/>
      </rPr>
      <t xml:space="preserve">3</t>
    </r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.1 – 11)</t>
  </si>
  <si>
    <t xml:space="preserve">31- DESPESAS CUSTEADAS COM A COMPLEMENTAÇÃO DO FUNDEB NO EXERCÍCIO</t>
  </si>
  <si>
    <t xml:space="preserve">32- RECEITA DE APLICAÇÃO FINANCEIRA DOS RECURSOS DO FUNDEB ATÉ O BIMESTRE = (12.3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8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      VINCULADOS AO ENSINO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r>
      <rPr>
        <sz val="8"/>
        <rFont val="Times New Roman"/>
        <family val="1"/>
      </rPr>
      <t xml:space="preserve">39- MÍNIMO DE 25% DAS RECEITAS RESULTANTES DE IMPOSTOS EM MDE</t>
    </r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((38) / (3) x 100) %</t>
    </r>
  </si>
  <si>
    <t xml:space="preserve">OUTRAS DESPESAS CUSTEADAS COM RECEITAS ADICIONAIS PARA FINANCIAMENTO DO ENSINO</t>
  </si>
  <si>
    <t xml:space="preserve">40- DESPESAS CUSTEADAS COM A APLICAÇÃO FINANCEIRA DE OUTROS RECURSOS DE       IMPOSTOS VINCULADOS AO ENSINO</t>
  </si>
  <si>
    <r>
      <rPr>
        <sz val="8"/>
        <rFont val="Times New Roman"/>
        <family val="1"/>
      </rPr>
      <t xml:space="preserve">41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2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43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44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0 + 41 + 42 + 43)</t>
    </r>
  </si>
  <si>
    <t xml:space="preserve">45 – TOTAL GERAL DAS DESPESAS COM MDE (29+44)</t>
  </si>
  <si>
    <t xml:space="preserve">CANCELADO EM &lt;EXERCÍCIO&gt;(g)</t>
  </si>
  <si>
    <t xml:space="preserve">46- RESTOS A PAGAR DE DESPESAS COM MDE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=) SALDO FINANCEIRO NO EXERCÍCIO ATUAL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
   utilizados no 1º trimestre do exercício imediatamente subs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t xml:space="preserve">Tabela 10.3 – Demonstrativo das Receitas e Despesas com Manutenção e Desenvolvimento do Ensino – MDE – DF</t>
  </si>
  <si>
    <t xml:space="preserve">DISTRITO FEDERAL</t>
  </si>
  <si>
    <t xml:space="preserve">DEMONSTRATIVO DAS RECEITAS E DESPESAS COM MANUTENÇÃO E DESENVOLVIMENTO DO ENSINO – MDE</t>
  </si>
  <si>
    <t xml:space="preserve">RREO – ANEXO X (LDB, art. 72)</t>
  </si>
  <si>
    <t xml:space="preserve">R$1,00</t>
  </si>
  <si>
    <r>
      <rPr>
        <sz val="8"/>
        <rFont val="Times New Roman"/>
        <family val="1"/>
      </rPr>
      <t xml:space="preserve">RECEITA RESULTANTE DE IMPOSTOS (</t>
    </r>
    <r>
      <rPr>
        <i val="true"/>
        <sz val="8"/>
        <rFont val="Times New Roman"/>
        <family val="1"/>
      </rPr>
      <t xml:space="preserve">caput </t>
    </r>
    <r>
      <rPr>
        <sz val="8"/>
        <rFont val="Times New Roman"/>
        <family val="1"/>
      </rPr>
      <t xml:space="preserve">do art. 212 da Constituição)</t>
    </r>
  </si>
  <si>
    <t xml:space="preserve">    1.1- Receita Resultante do Imposto sobre a Circulação de Mercadorias e Serviços de Transporte Interestadual </t>
  </si>
  <si>
    <t xml:space="preserve">            e Intermunicipal e de Comunicação – ICMS</t>
  </si>
  <si>
    <t xml:space="preserve">        1.2.4- Multas, Juros de Mora, Atualização Monetária e Outros Encargos da Dívida Ativa do ITCD</t>
  </si>
  <si>
    <t xml:space="preserve">        1.3.4- Multas, Juros de Mora, Atualização Monetária e Outros Encargos da Dívida Ativa do IPVA </t>
  </si>
  <si>
    <t xml:space="preserve">        1.4.3- Dívida Ativa do IRRF</t>
  </si>
  <si>
    <t xml:space="preserve">        1.4.4- Multas, Juros de Mora, Atualização Monetária e Outros Encargos da Dívida Ativa do IRRF</t>
  </si>
  <si>
    <t xml:space="preserve">    1.5- Receita Resultante do Imposto sobre a Propriedade Predial e Territorial Urbana – IPTU</t>
  </si>
  <si>
    <r>
      <rPr>
        <sz val="8"/>
        <rFont val="Times New Roman"/>
        <family val="1"/>
      </rPr>
      <t xml:space="preserve">        1.5.1- </t>
    </r>
    <r>
      <rPr>
        <sz val="8"/>
        <color rgb="FF000000"/>
        <rFont val="Times New Roman"/>
        <family val="1"/>
      </rPr>
      <t xml:space="preserve">IPTU</t>
    </r>
  </si>
  <si>
    <r>
      <rPr>
        <sz val="8"/>
        <rFont val="Times New Roman"/>
        <family val="1"/>
      </rPr>
      <t xml:space="preserve">        1.5.2- </t>
    </r>
    <r>
      <rPr>
        <sz val="8"/>
        <color rgb="FF000000"/>
        <rFont val="Times New Roman"/>
        <family val="1"/>
      </rPr>
      <t xml:space="preserve">Multas, Juros de Mora e Outros Encargos do IPTU</t>
    </r>
  </si>
  <si>
    <r>
      <rPr>
        <sz val="8"/>
        <rFont val="Times New Roman"/>
        <family val="1"/>
      </rPr>
      <t xml:space="preserve">        1.5.3- </t>
    </r>
    <r>
      <rPr>
        <sz val="8"/>
        <color rgb="FF000000"/>
        <rFont val="Times New Roman"/>
        <family val="1"/>
      </rPr>
      <t xml:space="preserve">Dívida Ativa do IPTU</t>
    </r>
  </si>
  <si>
    <r>
      <rPr>
        <sz val="8"/>
        <rFont val="Times New Roman"/>
        <family val="1"/>
      </rPr>
      <t xml:space="preserve">        1.5.4- </t>
    </r>
    <r>
      <rPr>
        <sz val="8"/>
        <color rgb="FF000000"/>
        <rFont val="Times New Roman"/>
        <family val="1"/>
      </rPr>
      <t xml:space="preserve">Multas, Juros de Mora, Atualização Monetária e Outros Encargos da Dívida Ativa do IPTU</t>
    </r>
  </si>
  <si>
    <t xml:space="preserve">        1.5.5- (–) Deduções da Receita do IPTU</t>
  </si>
  <si>
    <r>
      <rPr>
        <sz val="8"/>
        <color rgb="FF000000"/>
        <rFont val="Times New Roman"/>
        <family val="1"/>
      </rPr>
      <t xml:space="preserve">    1.6- Receita Resultante do Imposto sobre Transmissão </t>
    </r>
    <r>
      <rPr>
        <i val="true"/>
        <sz val="8"/>
        <color rgb="FF000000"/>
        <rFont val="Times New Roman"/>
        <family val="1"/>
      </rPr>
      <t xml:space="preserve">Inter Vivos</t>
    </r>
    <r>
      <rPr>
        <sz val="8"/>
        <color rgb="FF000000"/>
        <rFont val="Times New Roman"/>
        <family val="1"/>
      </rPr>
      <t xml:space="preserve"> – ITBI</t>
    </r>
  </si>
  <si>
    <r>
      <rPr>
        <sz val="8"/>
        <rFont val="Times New Roman"/>
        <family val="1"/>
      </rPr>
      <t xml:space="preserve">        1.6.1- </t>
    </r>
    <r>
      <rPr>
        <sz val="8"/>
        <color rgb="FF000000"/>
        <rFont val="Times New Roman"/>
        <family val="1"/>
      </rPr>
      <t xml:space="preserve">ITBI</t>
    </r>
  </si>
  <si>
    <r>
      <rPr>
        <sz val="8"/>
        <rFont val="Times New Roman"/>
        <family val="1"/>
      </rPr>
      <t xml:space="preserve">        1.6.2- </t>
    </r>
    <r>
      <rPr>
        <sz val="8"/>
        <color rgb="FF000000"/>
        <rFont val="Times New Roman"/>
        <family val="1"/>
      </rPr>
      <t xml:space="preserve">Multas, Juros de Mora e Outros Encargos do ITBI</t>
    </r>
  </si>
  <si>
    <r>
      <rPr>
        <sz val="8"/>
        <rFont val="Times New Roman"/>
        <family val="1"/>
      </rPr>
      <t xml:space="preserve">        1.6.3- </t>
    </r>
    <r>
      <rPr>
        <sz val="8"/>
        <color rgb="FF000000"/>
        <rFont val="Times New Roman"/>
        <family val="1"/>
      </rPr>
      <t xml:space="preserve">Dívida Ativa do ITBI</t>
    </r>
  </si>
  <si>
    <r>
      <rPr>
        <sz val="8"/>
        <rFont val="Times New Roman"/>
        <family val="1"/>
      </rPr>
      <t xml:space="preserve">        1.6.4- </t>
    </r>
    <r>
      <rPr>
        <sz val="8"/>
        <color rgb="FF000000"/>
        <rFont val="Times New Roman"/>
        <family val="1"/>
      </rPr>
      <t xml:space="preserve">Multas, Juros de Mora, Atualização Monetária e Outros Encargos da Dívida Ativa do ITBI</t>
    </r>
  </si>
  <si>
    <t xml:space="preserve">        1.6.5- (–) Deduções da Receita do ITBI</t>
  </si>
  <si>
    <t xml:space="preserve">    1.7- Receita Resultante do Imposto sobre Serviços de Qualquer Natureza – ISS</t>
  </si>
  <si>
    <r>
      <rPr>
        <sz val="8"/>
        <rFont val="Times New Roman"/>
        <family val="1"/>
      </rPr>
      <t xml:space="preserve">        1.7.1- </t>
    </r>
    <r>
      <rPr>
        <sz val="8"/>
        <color rgb="FF000000"/>
        <rFont val="Times New Roman"/>
        <family val="1"/>
      </rPr>
      <t xml:space="preserve">ISS</t>
    </r>
  </si>
  <si>
    <r>
      <rPr>
        <sz val="8"/>
        <rFont val="Times New Roman"/>
        <family val="1"/>
      </rPr>
      <t xml:space="preserve">        1.7.2- </t>
    </r>
    <r>
      <rPr>
        <sz val="8"/>
        <color rgb="FF000000"/>
        <rFont val="Times New Roman"/>
        <family val="1"/>
      </rPr>
      <t xml:space="preserve">Multas, Juros de Mora e Outros Encargos do ISS</t>
    </r>
  </si>
  <si>
    <r>
      <rPr>
        <sz val="8"/>
        <rFont val="Times New Roman"/>
        <family val="1"/>
      </rPr>
      <t xml:space="preserve">        1.7.3- </t>
    </r>
    <r>
      <rPr>
        <sz val="8"/>
        <color rgb="FF000000"/>
        <rFont val="Times New Roman"/>
        <family val="1"/>
      </rPr>
      <t xml:space="preserve">Dívida Ativa do ISS</t>
    </r>
  </si>
  <si>
    <r>
      <rPr>
        <sz val="8"/>
        <rFont val="Times New Roman"/>
        <family val="1"/>
      </rPr>
      <t xml:space="preserve">        1.7.4- </t>
    </r>
    <r>
      <rPr>
        <sz val="8"/>
        <color rgb="FF000000"/>
        <rFont val="Times New Roman"/>
        <family val="1"/>
      </rPr>
      <t xml:space="preserve">Multas, Juros de Mora, Atualização Monetária e Outros Encargos da Dívida Ativa do ISS</t>
    </r>
  </si>
  <si>
    <t xml:space="preserve">        1.7.5- (–) Deduções da Receita do ISS</t>
  </si>
  <si>
    <t xml:space="preserve">2- RECEITAS DE TRANSFERÊNCIAS CONSTITUCIONAIS E LEGAIS</t>
  </si>
  <si>
    <t xml:space="preserve">    2.2- Cota-Parte FPM</t>
  </si>
  <si>
    <t xml:space="preserve">        2.2.1- Parcela referente à CF, art. 159, I, alínea b</t>
  </si>
  <si>
    <t xml:space="preserve">        2.2.2- Parcela referente à CF, art. 159, I, alínea d</t>
  </si>
  <si>
    <t xml:space="preserve">    2.3- ICMS-Desoneração – L.C. nº87/1996</t>
  </si>
  <si>
    <t xml:space="preserve">    2.4- Cota-Parte IPI-Exportação</t>
  </si>
  <si>
    <t xml:space="preserve">    2.5- Cota-Parte IOF-Ouro</t>
  </si>
  <si>
    <t xml:space="preserve">    2.6- Cota-Parte ITR</t>
  </si>
  <si>
    <t xml:space="preserve">4- RECEITA DA APLICAÇÃO FINANCEIRA DE OUTROS RECURSOS DE IMPOSTOS VINCULADOS</t>
  </si>
  <si>
    <t xml:space="preserve">    AO ENSINO</t>
  </si>
  <si>
    <r>
      <rPr>
        <sz val="8"/>
        <rFont val="Times New Roman"/>
        <family val="1"/>
      </rPr>
      <t xml:space="preserve">9- TOTAL DAS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 </t>
    </r>
    <r>
      <rPr>
        <sz val="8"/>
        <rFont val="Times New Roman"/>
        <family val="1"/>
      </rPr>
      <t xml:space="preserve">(4 + 5 + 6 + 7 + 8)</t>
    </r>
  </si>
  <si>
    <t xml:space="preserve">Até o Bimestre (b)</t>
  </si>
  <si>
    <t xml:space="preserve">10- RECEITA RESULTANTE DO ICMS DESTINADA AO FUNDEB – (20% DE 1.1)</t>
  </si>
  <si>
    <t xml:space="preserve">11- RECEITA RESULTANTE DO ITCD DESTINADA AO FUNDEB – (20% DE 1.2)</t>
  </si>
  <si>
    <t xml:space="preserve">12- RECEITA RESULTANTE DO IPVA DESTINADA AO FUNDEB – (20% DE 1.3)</t>
  </si>
  <si>
    <t xml:space="preserve">13- COTA-PARTE FPE DESTINADA AO FUNDEB – (20% DE 2.1)</t>
  </si>
  <si>
    <t xml:space="preserve">14- COTA-PARTE FPM DESTINADA AO FUNDEB – (20% DE 2.2.1)</t>
  </si>
  <si>
    <t xml:space="preserve">15- ICMS-DESONERAÇÃO DESTINADA AO FUNDEB – (20% DE 2.3)</t>
  </si>
  <si>
    <t xml:space="preserve">16- COTA-PARTE IPI EXPORTAÇÃO DESTINADA AO FUNDEB – (20% DE 2.4)</t>
  </si>
  <si>
    <t xml:space="preserve">17- COTA-PARTE ITR DESTINADA AO FUNDEB – (20% DE 2.6)</t>
  </si>
  <si>
    <t xml:space="preserve">18- COMPLEMENTAÇÃO DA UNIÃO AO FUNDEB</t>
  </si>
  <si>
    <t xml:space="preserve">19- RECEITA DE APLICAÇÃO FINANCEIRA DOS RECURSOS DO FUNDEB</t>
  </si>
  <si>
    <t xml:space="preserve">20- TOTAL DAS RECEITAS DO FUNDEB (10 + 11 + 12 + 13 + 14 + 15 + 16 + 17 + 18 + 19)</t>
  </si>
  <si>
    <t xml:space="preserve">Até o Bimestre (e)</t>
  </si>
  <si>
    <t xml:space="preserve">21- PAGAMENTO DOS PROFISSIONAIS DO MAGISTÉRIO</t>
  </si>
  <si>
    <t xml:space="preserve">   21.1- Com Educação Infantil</t>
  </si>
  <si>
    <t xml:space="preserve">   21.2- Com Ensino Fundamental</t>
  </si>
  <si>
    <t xml:space="preserve">   21.3- Com Ensino Médio</t>
  </si>
  <si>
    <t xml:space="preserve">22- OUTRAS DESPESAS</t>
  </si>
  <si>
    <t xml:space="preserve">   22.1- Com Educação Infantil</t>
  </si>
  <si>
    <t xml:space="preserve">   22.2- Com Ensino Fundamental</t>
  </si>
  <si>
    <t xml:space="preserve">   22.3- Com Ensino Médio</t>
  </si>
  <si>
    <t xml:space="preserve">23- TOTAL DAS DESPESAS DO FUNDEB (21 + 22)</t>
  </si>
  <si>
    <t xml:space="preserve">24- RESTOS A PAGAR INSCRITOS, NO EXERCÍCIO, SEM DISPONIBILIDADE FINANCEIRA DE RECURSOS DO FUNDEB</t>
  </si>
  <si>
    <t xml:space="preserve">25- DESPESAS CUSTEADAS COM O SUPERÁVIT FINANCEIRO, DO EXERCÍCIO ANTERIOR, DO FUNDEB </t>
  </si>
  <si>
    <t xml:space="preserve">26- TOTAL DAS DEDUÇÕES CONSIDERADAS PARA FINS DE LIMITE DO FUNDEB (24 + 25)</t>
  </si>
  <si>
    <r>
      <rPr>
        <sz val="8"/>
        <rFont val="Times New Roman"/>
        <family val="1"/>
      </rPr>
      <t xml:space="preserve">27- MÍNIMO DE 60% DO FUNDEB NA REMUNERAÇÃO DO MAGISTÉRIO COM EDUCAÇÃO INFANTIL E ENSINO FUNDAMENTAL E MÉDIO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21 – 26) / (20) x 100) %</t>
    </r>
  </si>
  <si>
    <t xml:space="preserve">28 – RECURSOS RECEBIDOS DO FUNDEB EM &lt;EXERCÍCIO ANTERIOR&gt; QUE NÃO FORAM UTILIZADOS</t>
  </si>
  <si>
    <r>
      <rPr>
        <sz val="8"/>
        <rFont val="Times New Roman"/>
        <family val="1"/>
      </rPr>
      <t xml:space="preserve">29 – DESPESAS CUSTEADAS COM O SALDO DO ITEM 28 ATÉ O 1º TRIMESTRE DE &lt;EXERCÍCIO&gt;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30- IMPOSTOS E TRANSFERÊNCIAS DESTINADAS À MDE (25% de 3)</t>
    </r>
    <r>
      <rPr>
        <vertAlign val="superscript"/>
        <sz val="8"/>
        <rFont val="Times New Roman"/>
        <family val="1"/>
      </rPr>
      <t xml:space="preserve"> 3</t>
    </r>
  </si>
  <si>
    <t xml:space="preserve">31- EDUCAÇÃO INFANTIL</t>
  </si>
  <si>
    <t xml:space="preserve">    31.1- Despesas Custeadas com Recursos do FUNDEB</t>
  </si>
  <si>
    <t xml:space="preserve">    31.2- Despesas Custeadas com Outros Recursos de Impostos</t>
  </si>
  <si>
    <t xml:space="preserve">32- ENSINO FUNDAMENTAL</t>
  </si>
  <si>
    <t xml:space="preserve">    32.1- Despesas Custeadas com Recursos do FUNDEB</t>
  </si>
  <si>
    <t xml:space="preserve">    32.2- Despesas Custeadas com Outros Recursos de Impostos</t>
  </si>
  <si>
    <t xml:space="preserve">33- ENSINO MÉDIO</t>
  </si>
  <si>
    <t xml:space="preserve">    33.1- Despesas Custeadas com Recursos do FUNDEB</t>
  </si>
  <si>
    <t xml:space="preserve">    33.2- Despesas Custeadas com Outros Recursos de Impostos</t>
  </si>
  <si>
    <t xml:space="preserve">34- ENSINO SUPERIOR</t>
  </si>
  <si>
    <t xml:space="preserve">35- ENSINO PROFISSIONAL NÃO INTEGRADO AO ENSINO REGULAR</t>
  </si>
  <si>
    <t xml:space="preserve">36- OUTRAS</t>
  </si>
  <si>
    <t xml:space="preserve">37- TOTAL DAS DESPESAS COM AÇÕES TÍPICAS DE MDE (31 + 32 + 33+ 34 + 35 + 36)</t>
  </si>
  <si>
    <t xml:space="preserve">DEDUÇÕES CONSIDERADAS PARA FINS DO LIMITE CONSTITUCIONAL DE APLICAÇÃO MÍNIMA EM MDE</t>
  </si>
  <si>
    <t xml:space="preserve">38- DESPESAS CUSTEADAS COM A COMPLEMENTAÇÃO DO FUNDEB NO EXERCÍCIO</t>
  </si>
  <si>
    <t xml:space="preserve">39- RECEITA DE APLICAÇÃO FINANCEIRA DOS RECURSOS DO FUNDEB ATÉ O BIMESTRE = (60 k)</t>
  </si>
  <si>
    <t xml:space="preserve">40- DESPESAS CUSTEADAS COM O SUPERÁVIT FINANCEIRO, DO EXERCÍCIO ANTERIOR, DO FUNDEB</t>
  </si>
  <si>
    <t xml:space="preserve">41- DESPESAS CUSTEADAS COM O SUPERÁVIT FINANCEIRO, DO EXERCÍCIO ANTERIOR, DE OUTROS RECURSOS DE IMPOSTOS</t>
  </si>
  <si>
    <r>
      <rPr>
        <sz val="8"/>
        <rFont val="Times New Roman"/>
        <family val="1"/>
      </rPr>
      <t xml:space="preserve">42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43- CANCELAMENTO, NO EXERCÍCIO, DE RESTOS A PAGAR INSCRITOS COM DISPONIBILIDADE FINANCEIRA DE RECURSOS DE IMPOSTOS VINCULADOS AO</t>
  </si>
  <si>
    <t xml:space="preserve">      ENSINO = (56 j)</t>
  </si>
  <si>
    <t xml:space="preserve">44- TOTAL DAS DEDUÇÕES CONSIDERADAS PARA FINS DO LIMITE CONSTITUCIONAL (38 + 39 + 40+ 41 + 42 + 43)</t>
  </si>
  <si>
    <t xml:space="preserve">45- TOTAL DAS DESPESAS PARA FINS DE LIMITE (37 – 44)</t>
  </si>
  <si>
    <r>
      <rPr>
        <sz val="8"/>
        <rFont val="Times New Roman"/>
        <family val="1"/>
      </rPr>
      <t xml:space="preserve">46- MÍNIMO DE 25% DAS RECEITAS RESULTANTES DE IMPOSTOS EM MDE</t>
    </r>
    <r>
      <rPr>
        <vertAlign val="super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((45) / (3) x 100) %</t>
    </r>
  </si>
  <si>
    <t xml:space="preserve">OUTRAS INFORMAÇÕES PARA CONTROLE </t>
  </si>
  <si>
    <t xml:space="preserve">OUTRAS DESPESAS CUSTEADAS COM RECEITAS ADICIONAIS</t>
  </si>
  <si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</t>
    </r>
    <r>
      <rPr>
        <sz val="8"/>
        <rFont val="Times New Roman"/>
        <family val="1"/>
      </rPr>
      <t xml:space="preserve"> ENSINO</t>
    </r>
  </si>
  <si>
    <r>
      <rPr>
        <sz val="8"/>
        <rFont val="Times New Roman"/>
        <family val="1"/>
      </rPr>
      <t xml:space="preserve">47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r>
      <rPr>
        <sz val="8"/>
        <rFont val="Times New Roman"/>
        <family val="1"/>
      </rPr>
      <t xml:space="preserve">48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9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50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51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7 + 48 + 49 + 50)</t>
    </r>
  </si>
  <si>
    <t xml:space="preserve">OUTRAS DESPESAS CUSTEADAS COM RECURSOS DO</t>
  </si>
  <si>
    <t xml:space="preserve">FUNDO CONSTITUCIONAL DO DISTRITO FEDERAL – FCDF DESTINADOS AO ENSINO</t>
  </si>
  <si>
    <t xml:space="preserve">(h)</t>
  </si>
  <si>
    <t xml:space="preserve">(i) = (h/g)x100</t>
  </si>
  <si>
    <t xml:space="preserve">52- DESPESAS CORRENTES</t>
  </si>
  <si>
    <t xml:space="preserve">    52.1- Pessoal e Encargos Sociais</t>
  </si>
  <si>
    <t xml:space="preserve">    52.2- Juros e Encargos da Dívida</t>
  </si>
  <si>
    <t xml:space="preserve">    52.3- Outras Despesas Correntes</t>
  </si>
  <si>
    <t xml:space="preserve">53- DESPESAS DE CAPITAL</t>
  </si>
  <si>
    <t xml:space="preserve">    53.1- Investimentos </t>
  </si>
  <si>
    <t xml:space="preserve">    53.2- Inversões Financeiras</t>
  </si>
  <si>
    <t xml:space="preserve">    53.3- Amortização da Dívida</t>
  </si>
  <si>
    <t xml:space="preserve">54- TOTAL DAS OUTRAS DESPESAS CUSTEADAS COM RECURSOS DO FCDF DESTINADOS AO</t>
  </si>
  <si>
    <t xml:space="preserve">      ENSINO (52 + 53)</t>
  </si>
  <si>
    <t xml:space="preserve">55- TOTAL GERAL DAS DESPESAS COM MDE (37 +51 + 54)</t>
  </si>
  <si>
    <t xml:space="preserve">RESTOS A PAGAR INSCRITOS COM DISPONIBILIDADE FINANCEIRA</t>
  </si>
  <si>
    <t xml:space="preserve">CANCELADO EM &lt;EXERCÍCIO&gt;</t>
  </si>
  <si>
    <t xml:space="preserve">DE RECURSOS DE IMPOSTOS VINCULADOS AO ENSINO</t>
  </si>
  <si>
    <t xml:space="preserve">(j)</t>
  </si>
  <si>
    <t xml:space="preserve">56- RESTOS A PAGAR DE DESPESAS COM MDE</t>
  </si>
  <si>
    <t xml:space="preserve">FLUXO FINANCEIRO DE RECURSOS </t>
  </si>
  <si>
    <t xml:space="preserve">(k)</t>
  </si>
  <si>
    <t xml:space="preserve">57- SALDO FINANCEIRO EM 31 DE DEZEMBRO DE &lt;EXERCÍCIO ANTERIOR&gt;</t>
  </si>
  <si>
    <t xml:space="preserve">58- (+) INGRESSO DE RECURSOS ATÉ O BIMESTRE</t>
  </si>
  <si>
    <t xml:space="preserve">59- (–) PAGAMENTOS EFETUADOS ATÉ O BIMESTRE</t>
  </si>
  <si>
    <t xml:space="preserve">60- (+) RECEITA DE APLICAÇÃO FINANCEIRA DOS RECURSOS ATÉ O BIMESTRE</t>
  </si>
  <si>
    <t xml:space="preserve">61- (=) SALDO FINANCEIRO NO EXERCÍCIO ATUAL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rt. 21, § 2º, Lei 11.494/2007: “Até 5% dos recursos recebidos à conta dos Fundos, inclusive relativos à complementação da União recebidos nos termos do §1º do art. 6º desta Lei, poderão ser</t>
    </r>
  </si>
  <si>
    <t xml:space="preserve">   utilizados no 1º trimestre do exercício imediatamente subseqüente, mediante abertura de crédito adicional.”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aput do art. 212 da CF/1988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Limites mínimos anuais a serem cumpridos no encerramento do exercício</t>
    </r>
  </si>
  <si>
    <t xml:space="preserve">Tabela 11 – Demonstrativo das Receitas de Operações de Crédito e Despesas de Capital</t>
  </si>
  <si>
    <t xml:space="preserve">DEMONSTRATIVO DAS RECEITAS DE OPERAÇÕES DE CRÉDITO E DESPESAS DE CAPITAL</t>
  </si>
  <si>
    <t xml:space="preserve"> RREO – ANEXO XI (LRF, art.53, § 1º, inciso I) </t>
  </si>
  <si>
    <t xml:space="preserve">PREVISÃO ATUALIZADA</t>
  </si>
  <si>
    <t xml:space="preserve">SALDO NÃO</t>
  </si>
  <si>
    <t xml:space="preserve">REALIZADO</t>
  </si>
  <si>
    <t xml:space="preserve">(c) = (a – b)</t>
  </si>
  <si>
    <t xml:space="preserve">RECEITAS DE OPERAÇÕES DE CRÉDITO (I)</t>
  </si>
  <si>
    <t xml:space="preserve">DESPESAS EXECUTADAS</t>
  </si>
  <si>
    <t xml:space="preserve">DOTAÇÃO ATUALIZADA</t>
  </si>
  <si>
    <t xml:space="preserve">EXECUTADO</t>
  </si>
  <si>
    <t xml:space="preserve">LIQUIDADAS</t>
  </si>
  <si>
    <t xml:space="preserve">INSCRITAS EM RESTOS A PAGAR NÃO PROCESSADOS</t>
  </si>
  <si>
    <t xml:space="preserve">(f)</t>
  </si>
  <si>
    <t xml:space="preserve">(g) = (d – (e+f))</t>
  </si>
  <si>
    <t xml:space="preserve">DESPESAS DE CAPITAL</t>
  </si>
  <si>
    <t xml:space="preserve">(-) Incentivos Fiscais a Contribuinte</t>
  </si>
  <si>
    <t xml:space="preserve">(-) Incentivos Fiscais a Contribuinte por</t>
  </si>
  <si>
    <t xml:space="preserve">     Instituições Financeiras</t>
  </si>
  <si>
    <t xml:space="preserve">DESPESA DE CAPITAL LÍQUIDA (II)</t>
  </si>
  <si>
    <t xml:space="preserve">RESULTADO PARA APURAÇÃO DA </t>
  </si>
  <si>
    <t xml:space="preserve">(a – d)</t>
  </si>
  <si>
    <t xml:space="preserve">(b) – (e + f)</t>
  </si>
  <si>
    <t xml:space="preserve">(c – g)</t>
  </si>
  <si>
    <t xml:space="preserve">REGRA DE OURO (III) = (I – II)</t>
  </si>
  <si>
    <t xml:space="preserve">Notas: </t>
  </si>
  <si>
    <r>
      <rPr>
        <vertAlign val="superscript"/>
        <sz val="7"/>
        <rFont val="Times New Roman"/>
        <family val="1"/>
      </rPr>
      <t xml:space="preserve">1</t>
    </r>
    <r>
      <rPr>
        <sz val="7"/>
        <rFont val="Times New Roman"/>
        <family val="1"/>
      </rPr>
      <t xml:space="preserve"> &lt; Operações de Crédito descritas na CF, art. 167, inciso III&gt;</t>
    </r>
  </si>
  <si>
    <r>
      <rPr>
        <vertAlign val="superscript"/>
        <sz val="7"/>
        <rFont val="Times New Roman"/>
        <family val="1"/>
      </rPr>
      <t xml:space="preserve">2 </t>
    </r>
    <r>
      <rPr>
        <sz val="7"/>
        <rFont val="Times New Roman"/>
        <family val="1"/>
      </rPr>
      <t xml:space="preserve">Durante o exercício, somente as despesas liquidadas são consideradas executadas. No encerramento do exercício, as despesas não liquidadas inscritas em restos a pagar não-processados são também consideradas executadas. Dessa forma, para maior transparênc</t>
    </r>
  </si>
  <si>
    <t xml:space="preserve">a)         Despesas liquidadas, consideradas aquelas em que houve a entrega do material ou serviço, nos termos do art. 63 da Lei 4.320/64;</t>
  </si>
  <si>
    <t xml:space="preserve">b)        Despesas empenhadas, mas não liquidadas, inscritas em Restos a Pagar não-processados, consideradas liquidadas no encerramento do exercício, por força do art.35, inciso II da Lei 4.320/64.</t>
  </si>
  <si>
    <t xml:space="preserve">Tabela 12 - Demonstrativo da Projeção Atuarial do Regime Geral de Previdência Social</t>
  </si>
  <si>
    <t xml:space="preserve">DEMONSTRATIVO DA PROJEÇÃO ATUARIAL DO REGIME GERAL DE PREVIDÊNCIA SOCIAL</t>
  </si>
  <si>
    <t xml:space="preserve">&lt;PERÍODO DE REFERÊNCIA&gt;</t>
  </si>
  <si>
    <t xml:space="preserve">RREO – ANEXO XII (LRF, art. 53, §  1º, inciso II)</t>
  </si>
  <si>
    <t xml:space="preserve">R$ milhões</t>
  </si>
  <si>
    <t xml:space="preserve">RECEITAS                                            </t>
  </si>
  <si>
    <t xml:space="preserve">DESPESAS                                                        PREVIDENCIÁRIAS</t>
  </si>
  <si>
    <t xml:space="preserve">RESULTADO                                                   PREVIDENCIÁRIO</t>
  </si>
  <si>
    <t xml:space="preserve">  PREVIDENCIÁRIAS</t>
  </si>
  <si>
    <t xml:space="preserve">  PREVIDENCIÁRIO</t>
  </si>
  <si>
    <t xml:space="preserve">EXERCÍCIO</t>
  </si>
  <si>
    <t xml:space="preserve">Valor                                                              </t>
  </si>
  <si>
    <t xml:space="preserve">% em relação </t>
  </si>
  <si>
    <t xml:space="preserve">Valor                                                               </t>
  </si>
  <si>
    <t xml:space="preserve">ao PIB</t>
  </si>
  <si>
    <t xml:space="preserve">( b )</t>
  </si>
  <si>
    <t xml:space="preserve">FONTES:</t>
  </si>
  <si>
    <t xml:space="preserve">Nota: Projeção atuarial elaborada em &lt;DATA DA AVALIAÇÃO&gt; e oficialmente enviada para o Ministério da Previdência Social – MPS.</t>
  </si>
  <si>
    <t xml:space="preserve">TABELA DE HIPÓTESES</t>
  </si>
  <si>
    <t xml:space="preserve">MASSA</t>
  </si>
  <si>
    <t xml:space="preserve">CRESCIMENTO</t>
  </si>
  <si>
    <t xml:space="preserve">TAXA DE INFLAÇÃO</t>
  </si>
  <si>
    <t xml:space="preserve">VARIAÇÃO </t>
  </si>
  <si>
    <t xml:space="preserve">REAJUSTE DO</t>
  </si>
  <si>
    <t xml:space="preserve">REAJUSTE DOS</t>
  </si>
  <si>
    <t xml:space="preserve">SALARIAL</t>
  </si>
  <si>
    <t xml:space="preserve">VEGETATIVO</t>
  </si>
  <si>
    <t xml:space="preserve">ANUAL (IGP-DI) MÉDIA</t>
  </si>
  <si>
    <t xml:space="preserve">REAL DO PIB</t>
  </si>
  <si>
    <t xml:space="preserve">SALÁRIO MÍNIMO</t>
  </si>
  <si>
    <t xml:space="preserve">DEMAIS BENEFÍCIOS</t>
  </si>
  <si>
    <t xml:space="preserve">Tabela 13 - Demonstrativo da Projeção Atuarial do Regime Próprio de Previdência dos Servidores </t>
  </si>
  <si>
    <t xml:space="preserve">DEMONSTRATIVO DA PROJEÇÃO ATUARIAL DO REGIME PRÓPRIO DE PREVIDÊNCIA DOS SERVIDORES </t>
  </si>
  <si>
    <t xml:space="preserve">RREO – ANEXO XIII (LRF, art. 53, § 1º, inciso II)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4 - Demonstrativo da Receita de Alienação de Ativos e Aplicação dos Recursos</t>
  </si>
  <si>
    <t xml:space="preserve">DEMONSTRATIVO DA RECEITA DE ALIENAÇÃO DE ATIVOS E APLICAÇÃO DOS RECURSOS</t>
  </si>
  <si>
    <t xml:space="preserve">RREO – ANEXO XIV (LRF, art. 53, § 1º, inciso III )</t>
  </si>
  <si>
    <t xml:space="preserve">SALDO A REALIZAR</t>
  </si>
  <si>
    <t xml:space="preserve">(c) = (a-b)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SALDO A EXECUTAR</t>
  </si>
  <si>
    <t xml:space="preserve">INSCRITAS EM RESTOS A</t>
  </si>
  <si>
    <t xml:space="preserve">PAGAR NÃO PROCESSADOS</t>
  </si>
  <si>
    <t xml:space="preserve">(g) = (d-(e+f)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&lt;EXERCÍCIO ANTERIOR&gt;</t>
  </si>
  <si>
    <t xml:space="preserve">&lt;EXERCÍCIO&gt;</t>
  </si>
  <si>
    <t xml:space="preserve">SALDO ATUAL</t>
  </si>
  <si>
    <t xml:space="preserve">(i) = (Ib – (IIe + IIf))</t>
  </si>
  <si>
    <t xml:space="preserve">(j) = (IIIh + IIIi)</t>
  </si>
  <si>
    <t xml:space="preserve">VALOR (III)</t>
  </si>
  <si>
    <t xml:space="preserve">Nota: Durante o exercício, somente as despesas liquidadas são consideradas executadas. No encerramento do exercício, as despesas não liquidadas inscritas em restos a pagar não processados são</t>
  </si>
  <si>
    <t xml:space="preserve">também consideradas executadas. Dessa forma, para maior transparência, as despesas executadas estão segregadas em :  </t>
  </si>
  <si>
    <t xml:space="preserve">        . a) Despesas liquidadas,  consideradas aquelas em que houve a entrega do material ou serviço, nos termos do art. 63 da Lei 4.320/64;</t>
  </si>
  <si>
    <t xml:space="preserve">        . b) Despesas empenhadas mas não liquidadas, inscritas em Restos a Pagar não processados, consideradas liquidadas no encerramento do exercício, por força do art.35, inciso II da Lei 4.320/64. </t>
  </si>
  <si>
    <t xml:space="preserve">Tabela 15 - Demonstrativo das Despesas com Saúde - União</t>
  </si>
  <si>
    <t xml:space="preserve">DEMONSTRATIVO DAS DESPESAS COM SAÚDE</t>
  </si>
  <si>
    <t xml:space="preserve">RREO – ANEXO XV (ADCT, art. 77)</t>
  </si>
  <si>
    <t xml:space="preserve">DESPESAS COM SAÚDE</t>
  </si>
  <si>
    <t xml:space="preserve">(Por Grupo de Natureza da Despesa)</t>
  </si>
  <si>
    <t xml:space="preserve">(b/a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(I)</t>
  </si>
  <si>
    <t xml:space="preserve">DESPESAS COM AÇÕES E SERVIÇOS PÚBLICOS DE SAÚDE</t>
  </si>
  <si>
    <t xml:space="preserve">(c/II c) x 100</t>
  </si>
  <si>
    <t xml:space="preserve">DESPESAS COM SAÚDE (II) = (I)</t>
  </si>
  <si>
    <t xml:space="preserve">(-) ENCARGOS PREVIDENCIÁRIOS</t>
  </si>
  <si>
    <t xml:space="preserve">(-) JUROS E ENCARGOS DA DÍVIDA</t>
  </si>
  <si>
    <t xml:space="preserve">(-) AMORTIZAÇÃO DA DÍVIDA</t>
  </si>
  <si>
    <t xml:space="preserve">(-) DESPESAS CUSTEADAS PELO FUNDO DE COMBATE E ERRADICAÇÃO DA POBREZA</t>
  </si>
  <si>
    <t xml:space="preserve">TOTAL DAS DESPESAS COM AÇÕES E SERVIÇOS PÚBLICOS DE SAÚDE</t>
  </si>
  <si>
    <t xml:space="preserve">VARIAÇÃO</t>
  </si>
  <si>
    <t xml:space="preserve">CÁLCULO DO LIMITE</t>
  </si>
  <si>
    <t xml:space="preserve">NOMINAL DO PIB¹</t>
  </si>
  <si>
    <t xml:space="preserve">% DE APLICAÇÃO</t>
  </si>
  <si>
    <t xml:space="preserve">(d/e x 100)-100</t>
  </si>
  <si>
    <t xml:space="preserve">EXECUÇÃO DOS RESTOS A PAGAR INSCRITOS COM DISPONIBILIDADE 
FINANCEIRA DE RECURSOS VINCULADOS À SAÚDE</t>
  </si>
  <si>
    <t xml:space="preserve">DE EXERCÍCIOS ANTERIORES</t>
  </si>
  <si>
    <t xml:space="preserve">DE 31 DE DEZEMBRODE 
&lt;EXERCÍCIO ANTERIOR&gt;</t>
  </si>
  <si>
    <t xml:space="preserve">A Pagar</t>
  </si>
  <si>
    <t xml:space="preserve">(Por Subfunção)</t>
  </si>
  <si>
    <t xml:space="preserve">(f/total f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¹ Os recursos mínimos aplicados serão equivalentes ao valor apurado no ano anterior corrigidos pela variação nominal do Produto Interno Bruto, conforme alínea "b", do inciso I, do</t>
  </si>
  <si>
    <t xml:space="preserve">artigo 77 do ADCT .</t>
  </si>
  <si>
    <t xml:space="preserve">Tabela 16 - Demonstrativo das Despesas com Saúde - Estados e Municípios </t>
  </si>
  <si>
    <t xml:space="preserve">DEMONSTRATIVO DA RECEITA DE IMPOSTOS LÍQUIDA E DAS DESPESAS PRÓPRIAS COM AÇÕES E SERVIÇOS PÚBLICOS DE SAÚDE</t>
  </si>
  <si>
    <t xml:space="preserve">6º Semestre de 2010</t>
  </si>
  <si>
    <t xml:space="preserve">RREO – ANEXO  XVI (ADCT, art. 77)</t>
  </si>
  <si>
    <t xml:space="preserve">Até o Semestre</t>
  </si>
  <si>
    <t xml:space="preserve">RECEITA DE IMPOSTOS LÍQUIDA E TRANSFERÊNCIAS CONSTITUCIONAIS E LEGAIS (I)</t>
  </si>
  <si>
    <t xml:space="preserve">    Impostos</t>
  </si>
  <si>
    <t xml:space="preserve">    Multas, Juros de Mora e Dívida Ativa dos Impostos</t>
  </si>
  <si>
    <t xml:space="preserve">    Receitas de Transferências Constitucionais e Legais</t>
  </si>
  <si>
    <t xml:space="preserve">Da União</t>
  </si>
  <si>
    <t xml:space="preserve">Do Estado</t>
  </si>
  <si>
    <t xml:space="preserve">TRANSFERÊNCIA DE RECURSOS DO SISTEMA ÚNICO DE SAÚDE-SUS (II)</t>
  </si>
  <si>
    <t xml:space="preserve">Da União para o Município</t>
  </si>
  <si>
    <t xml:space="preserve">Do Estado para o Município</t>
  </si>
  <si>
    <t xml:space="preserve">Demais Municípios para o Município</t>
  </si>
  <si>
    <t xml:space="preserve">Outras Receitas do SUS</t>
  </si>
  <si>
    <t xml:space="preserve">RECEITAS DE OPERAÇÕES DE CRÉDITO VINCULADAS À SAÚDE (III)</t>
  </si>
  <si>
    <t xml:space="preserve">OUTRAS RECEITAS ORÇAMENTÁRIAS</t>
  </si>
  <si>
    <t xml:space="preserve">(-) DEDUÇÃO PARA O FUNDEB</t>
  </si>
  <si>
    <t xml:space="preserve">(d/c) x 100</t>
  </si>
  <si>
    <r>
      <rPr>
        <sz val="8"/>
        <rFont val="Times New Roman"/>
        <family val="1"/>
      </rPr>
      <t xml:space="preserve">TOTAL</t>
    </r>
    <r>
      <rPr>
        <sz val="8"/>
        <color rgb="FF0000FF"/>
        <rFont val="Times New Roman"/>
        <family val="1"/>
      </rPr>
      <t xml:space="preserve"> </t>
    </r>
    <r>
      <rPr>
        <sz val="8"/>
        <rFont val="Times New Roman"/>
        <family val="1"/>
      </rPr>
      <t xml:space="preserve">(IV)</t>
    </r>
  </si>
  <si>
    <t xml:space="preserve">DESPESAS PRÓPRIAS COM AÇÕES E SERVIÇOS PÚBLICOS DE SAÚDE</t>
  </si>
  <si>
    <t xml:space="preserve">(e/V e) x 100</t>
  </si>
  <si>
    <t xml:space="preserve">DESPESAS COM SAÚDE (V) = (IV)</t>
  </si>
  <si>
    <t xml:space="preserve">(-) DESPESAS COM INATIVOS E PENSIONISTAS</t>
  </si>
  <si>
    <t xml:space="preserve">(-) 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(-) RESTOS A PAGAR INSCRITOS NO EXERCÍCIO SEM DISPONIBILIDADE FINANCEIRA</t>
  </si>
  <si>
    <t xml:space="preserve">DE RECURSOS PRÓPRIOS VINCULADOS¹</t>
  </si>
  <si>
    <t xml:space="preserve">TOTAL DAS DESPESAS PRÓPRIAS COM AÇÕES E SERVIÇOS PÚBLICOS DE SAÚDE (VI)</t>
  </si>
  <si>
    <t xml:space="preserve">DE RECURSO PRÓPRIOS VINCULADOS</t>
  </si>
  <si>
    <t xml:space="preserve">CONTROLE DE RESTOS A PAGAR  VINCULADOS À SAÚDE</t>
  </si>
  <si>
    <t xml:space="preserve">Inscritos em Exercícios Anteriores</t>
  </si>
  <si>
    <t xml:space="preserve">Cancelados em</t>
  </si>
  <si>
    <t xml:space="preserve">INSCRITOS EM EXERCÍCIOS ANTERIORES</t>
  </si>
  <si>
    <t xml:space="preserve">RESTOS A PAGAR DE DESPESAS PRÓPRIAS COM AÇÕES E SERVIÇOS PÚBLICOS DE SAÚDE (VII)</t>
  </si>
  <si>
    <t xml:space="preserve">PARTICIPAÇÃO DAS DESPESAS COM AÇÕES E SERVIÇOS PÚBLICOS DE SAÚDE NA RECEITA  DE IMPOSTOS LÍQUIDA E TRANSFERÊNCIAS CONSTITUCIONAIS</t>
  </si>
  <si>
    <t xml:space="preserve">E LEGAIS - LIMITE CONSTITUCIONAL &lt;%&gt;² [(VI - VII f) / I]</t>
  </si>
  <si>
    <t xml:space="preserve">(g/total g) x 100</t>
  </si>
  <si>
    <t xml:space="preserve">¹ Essa linha apresentará valor somente no Relatório Resumido da Execução Orçamentária do último bimestre do exercício.</t>
  </si>
  <si>
    <t xml:space="preserve">² Limite anual mínimo a ser cumprido no encerramento do exercício.</t>
  </si>
  <si>
    <t xml:space="preserve">Tabela 16.3 – Demonstrativo da Receita de Impostos Líquida e das Despesas Próprias com Ações e Serviços Públicos de Saúde</t>
  </si>
  <si>
    <t xml:space="preserve">RREO – ANEXO XVI (ADCT, art. 77)</t>
  </si>
  <si>
    <t xml:space="preserve">COMPETÊNCIA TRIBUTÁRIA MUNICIPAL – </t>
  </si>
  <si>
    <t xml:space="preserve">    Multas, Juros de Mora e Outros Encargos dos Impostos</t>
  </si>
  <si>
    <t xml:space="preserve">    Dívida Ativa dos Impostos</t>
  </si>
  <si>
    <t xml:space="preserve">    Multas, Juros de Mora, Atualização Monetária e Outros Encargos da Dívida Ativa dos Impostos</t>
  </si>
  <si>
    <t xml:space="preserve">COMPETÊNCIA TRIBUTÁRIA ESTADUAL – </t>
  </si>
  <si>
    <t xml:space="preserve">RECEITA DE IMPOSTOS LÍQUIDA E  TRANSFERÊNCIAS CONSTITUCIONAIS E LEGAIS (II)</t>
  </si>
  <si>
    <t xml:space="preserve">TRANSFERÊNCIA DE RECURSOS DO SISTEMA ÚNICO DE SAÚDE – SUS</t>
  </si>
  <si>
    <t xml:space="preserve">    Da União para o DISTRITO FEDERAL</t>
  </si>
  <si>
    <t xml:space="preserve">    Dos Estados para o DISTRITO FEDERAL</t>
  </si>
  <si>
    <t xml:space="preserve">    Outras Receitas do SUS</t>
  </si>
  <si>
    <t xml:space="preserve">RECEITAS DE OPERAÇÕES DE CRÉDITO VINCULADAS À SAÚDE</t>
  </si>
  <si>
    <t xml:space="preserve">(–) DEDUÇÃO PARA O FUNDEB</t>
  </si>
  <si>
    <t xml:space="preserve">VALOR MÍNIMO DA RECEITA MUNICIPAL A SER APLICADO EM SAÚDE (III) = (I x 0,15)</t>
  </si>
  <si>
    <t xml:space="preserve">VALOR MÍNIMO DA RECEITA ESTADUAL A SER APLICADO EM SAÚDE (IV) = (II x 0,12)</t>
  </si>
  <si>
    <t xml:space="preserve">TOTAL DO VALOR MÍNIMO A SER APLICADO EM SAÚDE (V) = (III + IV)</t>
  </si>
  <si>
    <t xml:space="preserve">CÁLCULO DO LIMITE COM APLICAÇÃO DOS RECURSOS DE IMPOSTOS E TRANSFERÊNCIAS</t>
  </si>
  <si>
    <t xml:space="preserve">TOTAL (VI)</t>
  </si>
  <si>
    <t xml:space="preserve">(e/VII e) x 100</t>
  </si>
  <si>
    <t xml:space="preserve">DESPESAS COM SAÚDE (VII) = (VI)</t>
  </si>
  <si>
    <t xml:space="preserve">(-) DESPESAS CUSTEADAS COM OUTROS RECURSOS DESTINADOS À SAÚDE</t>
  </si>
  <si>
    <t xml:space="preserve">     Recursos de Transferências do Sistema Único de Saúde – SUS</t>
  </si>
  <si>
    <t xml:space="preserve">     Recursos de Operações de Crédito</t>
  </si>
  <si>
    <t xml:space="preserve">     Outros Recursos</t>
  </si>
  <si>
    <t xml:space="preserve">(-) RESTOS A PAGAR INSCRITOS NO EXERCÍCIO SEM DISPONIBILIDADE FINANCEIRA DE RECURSOS PRÓPRIOS VINCULADOS¹</t>
  </si>
  <si>
    <t xml:space="preserve">TOTAL DAS DESPESAS PRÓPRIAS COM AÇÕES E SERVIÇOS PÚBLICOS DE SAÚDE (VIII)</t>
  </si>
  <si>
    <t xml:space="preserve">CONTROLE DE RESTOS A PAGAR VINCULADOS À SAÚDE</t>
  </si>
  <si>
    <t xml:space="preserve">RESTOS A PAGAR INSCRITOS COM DISPONIBILIDADE FINANCEIRA DE RECURSOS PRÓPRIOS VINCULADOS</t>
  </si>
  <si>
    <t xml:space="preserve">Em &lt;Exercício&gt;</t>
  </si>
  <si>
    <t xml:space="preserve">RESTOS A PAGAR DE DESPESAS PRÓPRIAS COM AÇÕES E SERVIÇOS PÚBLICOS DE SAÚDE (IX)</t>
  </si>
  <si>
    <t xml:space="preserve">APURAÇÃO DO LIMITE CONSTITUCIONAL</t>
  </si>
  <si>
    <t xml:space="preserve">TOTAL DAS DESPESAS COM AÇÕES E SERVIÇOS PÚBLICOS DE SAÚDE PARA FINS DE LIMITE CONSTITUCIONAL (X) = (VIII – IX f)</t>
  </si>
  <si>
    <t xml:space="preserve">(ESTE VALOR DEVE SER COMPARADO COM O ITEM V).</t>
  </si>
  <si>
    <t xml:space="preserve">DESPESAS COM SAÚDE EXECUTADAS COM RECURSOS DO</t>
  </si>
  <si>
    <t xml:space="preserve">FUNDO CONSTITUCIONAL DO DISTRITO FEDERAL</t>
  </si>
  <si>
    <t xml:space="preserve">(i)</t>
  </si>
  <si>
    <t xml:space="preserve">(i/h) x 100</t>
  </si>
  <si>
    <t xml:space="preserve">Tabela 17 - Demonstrativo das Parcerias Público Privadas</t>
  </si>
  <si>
    <t xml:space="preserve">DEMONSTRATIVO DAS PARCERIAS PÚBLICO-PRIVADAS</t>
  </si>
  <si>
    <t xml:space="preserve">RREO - Anexo XVII (Lei nº 11.079, de 30.12.2004, arts. 22, 25 e 28)</t>
  </si>
  <si>
    <t xml:space="preserve">
ESPECIFICAÇÃO</t>
  </si>
  <si>
    <t xml:space="preserve">SALDO TOTAL EM </t>
  </si>
  <si>
    <t xml:space="preserve">REGISTROS EFETUADOS EM &lt;EXERCÍCIO&gt;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</t>
  </si>
  <si>
    <t xml:space="preserve">EXERCÍCIO CORRENTE (EC)</t>
  </si>
  <si>
    <t xml:space="preserve">DESPESAS DE PPP</t>
  </si>
  <si>
    <t xml:space="preserve">ANTERIOR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Tabela 18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#,##0.00"/>
    <numFmt numFmtId="169" formatCode="###,###,###,##0.00"/>
    <numFmt numFmtId="170" formatCode="[$-409]#,##0.00_);\(#,##0.00\)"/>
    <numFmt numFmtId="171" formatCode="[$-409]#,##0_);\(#,##0\)"/>
    <numFmt numFmtId="172" formatCode="#,##0"/>
    <numFmt numFmtId="173" formatCode="_(* #,##0.00_);_(* \(#,##0.00\);_(* \-??_);_(@_)"/>
    <numFmt numFmtId="174" formatCode="General"/>
    <numFmt numFmtId="175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u val="single"/>
      <sz val="8"/>
      <name val="Times New Roman"/>
      <family val="1"/>
    </font>
    <font>
      <sz val="7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2"/>
    </font>
    <font>
      <b val="true"/>
      <vertAlign val="superscript"/>
      <sz val="8"/>
      <name val="Times New Roman"/>
      <family val="1"/>
    </font>
    <font>
      <vertAlign val="superscript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i val="true"/>
      <sz val="8"/>
      <color rgb="FF000000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10"/>
      <name val="Times New Roman"/>
      <family val="1"/>
    </font>
    <font>
      <vertAlign val="superscript"/>
      <sz val="7"/>
      <name val="Times New Roman"/>
      <family val="1"/>
    </font>
    <font>
      <sz val="8"/>
      <color rgb="FF0000FF"/>
      <name val="Times New Roman"/>
      <family val="1"/>
    </font>
    <font>
      <sz val="8"/>
      <name val="Calibri"/>
      <family val="2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Título 5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n.gov.br/Meus%25252525252525252525252525252525252525252525252525252525252525252520documentos%2525252525252525252525252525252525252525252525252525252525252525255CHwilkon%2525252525252525252525252525252525252525252525252525252525252525255C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5.41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9.95" hidden="false" customHeight="true" outlineLevel="0" collapsed="false">
      <c r="A1" s="2" t="s">
        <v>0</v>
      </c>
    </row>
    <row r="2" customFormat="false" ht="3" hidden="false" customHeight="true" outlineLevel="0" collapsed="false">
      <c r="A2" s="2"/>
    </row>
    <row r="3" customFormat="false" ht="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9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9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</row>
    <row r="9" customFormat="false" ht="9.95" hidden="false" customHeight="true" outlineLevel="0" collapsed="false">
      <c r="A9" s="9" t="s">
        <v>6</v>
      </c>
      <c r="B9" s="10"/>
      <c r="C9" s="11"/>
      <c r="D9" s="11"/>
      <c r="E9" s="12"/>
      <c r="F9" s="11"/>
      <c r="G9" s="11"/>
      <c r="H9" s="13"/>
      <c r="I9" s="8"/>
      <c r="J9" s="14" t="n">
        <v>1</v>
      </c>
    </row>
    <row r="10" customFormat="false" ht="9.95" hidden="false" customHeight="true" outlineLevel="0" collapsed="false">
      <c r="A10" s="15"/>
      <c r="B10" s="16" t="s">
        <v>7</v>
      </c>
      <c r="C10" s="17" t="s">
        <v>7</v>
      </c>
      <c r="D10" s="18" t="s">
        <v>8</v>
      </c>
      <c r="E10" s="18"/>
      <c r="F10" s="18"/>
      <c r="G10" s="18"/>
      <c r="H10" s="18"/>
      <c r="I10" s="19"/>
      <c r="J10" s="16" t="s">
        <v>9</v>
      </c>
    </row>
    <row r="11" customFormat="false" ht="9.95" hidden="false" customHeight="true" outlineLevel="0" collapsed="false">
      <c r="A11" s="20" t="s">
        <v>10</v>
      </c>
      <c r="B11" s="21" t="s">
        <v>11</v>
      </c>
      <c r="C11" s="21" t="s">
        <v>12</v>
      </c>
      <c r="D11" s="21" t="s">
        <v>13</v>
      </c>
      <c r="E11" s="21"/>
      <c r="F11" s="22" t="s">
        <v>14</v>
      </c>
      <c r="G11" s="21" t="s">
        <v>15</v>
      </c>
      <c r="H11" s="21"/>
      <c r="I11" s="23" t="s">
        <v>14</v>
      </c>
      <c r="J11" s="21" t="s">
        <v>16</v>
      </c>
    </row>
    <row r="12" customFormat="false" ht="9.95" hidden="false" customHeight="true" outlineLevel="0" collapsed="false">
      <c r="A12" s="24"/>
      <c r="B12" s="25"/>
      <c r="C12" s="26" t="s">
        <v>17</v>
      </c>
      <c r="D12" s="26" t="s">
        <v>18</v>
      </c>
      <c r="E12" s="26"/>
      <c r="F12" s="27" t="s">
        <v>19</v>
      </c>
      <c r="G12" s="26" t="s">
        <v>20</v>
      </c>
      <c r="H12" s="26"/>
      <c r="I12" s="28" t="s">
        <v>21</v>
      </c>
      <c r="J12" s="26" t="s">
        <v>22</v>
      </c>
    </row>
    <row r="13" customFormat="false" ht="9.95" hidden="false" customHeight="true" outlineLevel="0" collapsed="false">
      <c r="A13" s="29" t="s">
        <v>23</v>
      </c>
      <c r="B13" s="30" t="n">
        <f aca="false">SUM(B14+B49)</f>
        <v>126316</v>
      </c>
      <c r="C13" s="30" t="n">
        <f aca="false">SUM(C14+C49)</f>
        <v>126316</v>
      </c>
      <c r="D13" s="31"/>
      <c r="E13" s="32" t="n">
        <f aca="false">SUM(E14+E49)</f>
        <v>30034.244</v>
      </c>
      <c r="F13" s="30" t="n">
        <f aca="false">IF(C13&lt;&gt;0,E13/C13,0)*100</f>
        <v>23.777070204883</v>
      </c>
      <c r="G13" s="33" t="n">
        <f aca="false">G14+G49</f>
        <v>140738.2704</v>
      </c>
      <c r="H13" s="33"/>
      <c r="I13" s="30" t="n">
        <f aca="false">IF(C13&lt;&gt;0,G13/C13,0)*100</f>
        <v>111.417611703981</v>
      </c>
      <c r="J13" s="30" t="n">
        <f aca="false">SUM(J14+J49)</f>
        <v>-14422.2704</v>
      </c>
    </row>
    <row r="14" customFormat="false" ht="9.95" hidden="false" customHeight="true" outlineLevel="0" collapsed="false">
      <c r="A14" s="34" t="s">
        <v>24</v>
      </c>
      <c r="B14" s="30" t="n">
        <f aca="false">SUM(B15+B19+B22+B28+B32+B36+B37+B44)</f>
        <v>123694</v>
      </c>
      <c r="C14" s="30" t="n">
        <f aca="false">SUM(C15+C19+C22+C28+C32+C36+C37+C44)</f>
        <v>123694</v>
      </c>
      <c r="D14" s="35"/>
      <c r="E14" s="36" t="n">
        <f aca="false">SUM(E15+E19+E22+E28+E32+E36+E37+E44)</f>
        <v>28268.2238</v>
      </c>
      <c r="F14" s="30" t="n">
        <f aca="false">IF(C14&lt;&gt;0,E14/C14,0)*100</f>
        <v>22.8533508496774</v>
      </c>
      <c r="G14" s="37" t="n">
        <f aca="false">G15+G19+G22+G28+G32+G36+G37+G44</f>
        <v>136454.641</v>
      </c>
      <c r="H14" s="37"/>
      <c r="I14" s="30" t="n">
        <f aca="false">IF(C14&lt;&gt;0,G14/C14,0)*100</f>
        <v>110.31629747603</v>
      </c>
      <c r="J14" s="30" t="n">
        <f aca="false">SUM(J15+J19+J22+J28+J32+J36+J37+J44)</f>
        <v>-12760.641</v>
      </c>
    </row>
    <row r="15" customFormat="false" ht="9.95" hidden="false" customHeight="true" outlineLevel="0" collapsed="false">
      <c r="A15" s="34" t="s">
        <v>25</v>
      </c>
      <c r="B15" s="30" t="n">
        <f aca="false">SUM(B16:B18)</f>
        <v>18600</v>
      </c>
      <c r="C15" s="30" t="n">
        <f aca="false">SUM(C16:C18)</f>
        <v>18600</v>
      </c>
      <c r="D15" s="35"/>
      <c r="E15" s="36" t="n">
        <f aca="false">SUM(E16:E18)</f>
        <v>3794.2499</v>
      </c>
      <c r="F15" s="30" t="n">
        <f aca="false">IF(C15&lt;&gt;0,E15/C15,0)*100</f>
        <v>20.3991930107527</v>
      </c>
      <c r="G15" s="37" t="n">
        <f aca="false">SUM(G16:G18)</f>
        <v>21482.4127</v>
      </c>
      <c r="H15" s="37"/>
      <c r="I15" s="30" t="n">
        <f aca="false">IF(C15&lt;&gt;0,G15/C15,0)*100</f>
        <v>115.496842473118</v>
      </c>
      <c r="J15" s="30" t="n">
        <f aca="false">SUM(J16:J18)</f>
        <v>-2882.4127</v>
      </c>
    </row>
    <row r="16" customFormat="false" ht="9.95" hidden="false" customHeight="true" outlineLevel="0" collapsed="false">
      <c r="A16" s="34" t="s">
        <v>26</v>
      </c>
      <c r="B16" s="38" t="n">
        <v>15930</v>
      </c>
      <c r="C16" s="38" t="n">
        <v>15930</v>
      </c>
      <c r="D16" s="35"/>
      <c r="E16" s="39" t="n">
        <v>3395.4025</v>
      </c>
      <c r="F16" s="38" t="n">
        <v>21.3145</v>
      </c>
      <c r="G16" s="40" t="n">
        <v>18872.9903</v>
      </c>
      <c r="H16" s="40"/>
      <c r="I16" s="38" t="n">
        <v>118.4745</v>
      </c>
      <c r="J16" s="38" t="n">
        <v>-2942.9903</v>
      </c>
    </row>
    <row r="17" customFormat="false" ht="9.95" hidden="false" customHeight="true" outlineLevel="0" collapsed="false">
      <c r="A17" s="34" t="s">
        <v>27</v>
      </c>
      <c r="B17" s="38" t="n">
        <v>2660</v>
      </c>
      <c r="C17" s="38" t="n">
        <v>2660</v>
      </c>
      <c r="D17" s="35"/>
      <c r="E17" s="39" t="n">
        <v>398.8474</v>
      </c>
      <c r="F17" s="38" t="n">
        <v>14.9943</v>
      </c>
      <c r="G17" s="40" t="n">
        <v>2609.3792</v>
      </c>
      <c r="H17" s="40"/>
      <c r="I17" s="38" t="n">
        <v>98.097</v>
      </c>
      <c r="J17" s="38" t="n">
        <v>50.6208</v>
      </c>
    </row>
    <row r="18" customFormat="false" ht="9.95" hidden="false" customHeight="true" outlineLevel="0" collapsed="false">
      <c r="A18" s="34" t="s">
        <v>28</v>
      </c>
      <c r="B18" s="38" t="n">
        <v>10</v>
      </c>
      <c r="C18" s="38" t="n">
        <v>10</v>
      </c>
      <c r="D18" s="35"/>
      <c r="E18" s="39" t="n">
        <v>0</v>
      </c>
      <c r="F18" s="38" t="n">
        <v>0</v>
      </c>
      <c r="G18" s="40" t="n">
        <v>0.0432</v>
      </c>
      <c r="H18" s="40"/>
      <c r="I18" s="38" t="n">
        <v>0.432</v>
      </c>
      <c r="J18" s="38" t="n">
        <v>9.9568</v>
      </c>
    </row>
    <row r="19" customFormat="false" ht="9.95" hidden="false" customHeight="true" outlineLevel="0" collapsed="false">
      <c r="A19" s="34" t="s">
        <v>29</v>
      </c>
      <c r="B19" s="37" t="n">
        <f aca="false">SUM(B20:B21)</f>
        <v>2118.691</v>
      </c>
      <c r="C19" s="30" t="n">
        <f aca="false">SUM(C20:C21)</f>
        <v>2118.691</v>
      </c>
      <c r="D19" s="35"/>
      <c r="E19" s="36" t="n">
        <f aca="false">SUM(E20:E21)</f>
        <v>894.404</v>
      </c>
      <c r="F19" s="30" t="n">
        <f aca="false">IF(C19&lt;&gt;0,E19/C19,0)*100</f>
        <v>42.2149336547897</v>
      </c>
      <c r="G19" s="37" t="n">
        <f aca="false">SUM(G20:G21)</f>
        <v>2773.3192</v>
      </c>
      <c r="H19" s="37"/>
      <c r="I19" s="30" t="n">
        <f aca="false">IF(C19&lt;&gt;0,G19/C19,0)*100</f>
        <v>130.897766592674</v>
      </c>
      <c r="J19" s="30" t="n">
        <f aca="false">SUM(J20:J21)</f>
        <v>-654.6282</v>
      </c>
    </row>
    <row r="20" customFormat="false" ht="9.95" hidden="false" customHeight="true" outlineLevel="0" collapsed="false">
      <c r="A20" s="34" t="s">
        <v>30</v>
      </c>
      <c r="B20" s="38" t="n">
        <v>2115</v>
      </c>
      <c r="C20" s="38" t="n">
        <v>2115</v>
      </c>
      <c r="D20" s="35"/>
      <c r="E20" s="39" t="n">
        <v>894.1695</v>
      </c>
      <c r="F20" s="38" t="n">
        <v>42.2775</v>
      </c>
      <c r="G20" s="40" t="n">
        <v>2773.0563</v>
      </c>
      <c r="H20" s="40"/>
      <c r="I20" s="38" t="n">
        <v>131.1138</v>
      </c>
      <c r="J20" s="38" t="n">
        <v>-658.0563</v>
      </c>
    </row>
    <row r="21" customFormat="false" ht="9.95" hidden="false" customHeight="true" outlineLevel="0" collapsed="false">
      <c r="A21" s="34" t="s">
        <v>31</v>
      </c>
      <c r="B21" s="38" t="n">
        <v>3.691</v>
      </c>
      <c r="C21" s="38" t="n">
        <v>3.691</v>
      </c>
      <c r="D21" s="35"/>
      <c r="E21" s="39" t="n">
        <v>0.2345</v>
      </c>
      <c r="F21" s="38" t="n">
        <v>6.3533</v>
      </c>
      <c r="G21" s="40" t="n">
        <v>0.2629</v>
      </c>
      <c r="H21" s="40"/>
      <c r="I21" s="38" t="n">
        <v>7.1227</v>
      </c>
      <c r="J21" s="38" t="n">
        <v>3.4281</v>
      </c>
    </row>
    <row r="22" customFormat="false" ht="9.95" hidden="false" customHeight="true" outlineLevel="0" collapsed="false">
      <c r="A22" s="34" t="s">
        <v>32</v>
      </c>
      <c r="B22" s="30" t="n">
        <f aca="false">SUM(B23:B27)</f>
        <v>3951</v>
      </c>
      <c r="C22" s="30" t="n">
        <f aca="false">SUM(C23:C27)</f>
        <v>3951</v>
      </c>
      <c r="D22" s="35"/>
      <c r="E22" s="36" t="n">
        <f aca="false">SUM(E23:E27)</f>
        <v>1082.5987</v>
      </c>
      <c r="F22" s="30" t="n">
        <f aca="false">IF(C22&lt;&gt;0,E22/C22,0)*100</f>
        <v>27.4006251581878</v>
      </c>
      <c r="G22" s="37" t="n">
        <f aca="false">SUM(G23:G27)</f>
        <v>3994.679</v>
      </c>
      <c r="H22" s="37"/>
      <c r="I22" s="30" t="n">
        <f aca="false">IF(C22&lt;&gt;0,G22/C22,0)*100</f>
        <v>101.105517590483</v>
      </c>
      <c r="J22" s="30" t="n">
        <f aca="false">SUM(J23:J27)</f>
        <v>-43.679</v>
      </c>
    </row>
    <row r="23" customFormat="false" ht="9.95" hidden="false" customHeight="true" outlineLevel="0" collapsed="false">
      <c r="A23" s="34" t="s">
        <v>33</v>
      </c>
      <c r="B23" s="38" t="n">
        <v>0</v>
      </c>
      <c r="C23" s="38" t="n">
        <v>0</v>
      </c>
      <c r="D23" s="35"/>
      <c r="E23" s="39" t="n">
        <v>0</v>
      </c>
      <c r="F23" s="38" t="n">
        <v>0</v>
      </c>
      <c r="G23" s="40" t="n">
        <v>0</v>
      </c>
      <c r="H23" s="40"/>
      <c r="I23" s="38" t="n">
        <v>0</v>
      </c>
      <c r="J23" s="38" t="n">
        <v>0</v>
      </c>
    </row>
    <row r="24" customFormat="false" ht="9.95" hidden="false" customHeight="true" outlineLevel="0" collapsed="false">
      <c r="A24" s="34" t="s">
        <v>34</v>
      </c>
      <c r="B24" s="38" t="n">
        <v>3951</v>
      </c>
      <c r="C24" s="38" t="n">
        <v>3951</v>
      </c>
      <c r="D24" s="35"/>
      <c r="E24" s="39" t="n">
        <v>1082.5987</v>
      </c>
      <c r="F24" s="38" t="n">
        <v>27.4006</v>
      </c>
      <c r="G24" s="40" t="n">
        <v>3994.679</v>
      </c>
      <c r="H24" s="40"/>
      <c r="I24" s="38" t="n">
        <v>101.1055</v>
      </c>
      <c r="J24" s="38" t="n">
        <v>-43.679</v>
      </c>
    </row>
    <row r="25" customFormat="false" ht="9.95" hidden="false" customHeight="true" outlineLevel="0" collapsed="false">
      <c r="A25" s="34" t="s">
        <v>35</v>
      </c>
      <c r="B25" s="38" t="n">
        <v>0</v>
      </c>
      <c r="C25" s="38" t="n">
        <v>0</v>
      </c>
      <c r="D25" s="35"/>
      <c r="E25" s="39" t="n">
        <v>0</v>
      </c>
      <c r="F25" s="38" t="n">
        <v>0</v>
      </c>
      <c r="G25" s="40" t="n">
        <v>0</v>
      </c>
      <c r="H25" s="40"/>
      <c r="I25" s="38" t="n">
        <v>0</v>
      </c>
      <c r="J25" s="38" t="n">
        <v>0</v>
      </c>
    </row>
    <row r="26" customFormat="false" ht="9.95" hidden="false" customHeight="true" outlineLevel="0" collapsed="false">
      <c r="A26" s="34" t="s">
        <v>36</v>
      </c>
      <c r="B26" s="38" t="n">
        <v>0</v>
      </c>
      <c r="C26" s="38" t="n">
        <v>0</v>
      </c>
      <c r="D26" s="35"/>
      <c r="E26" s="39" t="n">
        <v>0</v>
      </c>
      <c r="F26" s="38" t="n">
        <v>0</v>
      </c>
      <c r="G26" s="40" t="n">
        <v>0</v>
      </c>
      <c r="H26" s="40"/>
      <c r="I26" s="38" t="n">
        <v>0</v>
      </c>
      <c r="J26" s="38" t="n">
        <v>0</v>
      </c>
    </row>
    <row r="27" customFormat="false" ht="9.95" hidden="false" customHeight="true" outlineLevel="0" collapsed="false">
      <c r="A27" s="34" t="s">
        <v>37</v>
      </c>
      <c r="B27" s="38" t="n">
        <v>0</v>
      </c>
      <c r="C27" s="38" t="n">
        <v>0</v>
      </c>
      <c r="D27" s="35"/>
      <c r="E27" s="39" t="n">
        <v>0</v>
      </c>
      <c r="F27" s="38" t="n">
        <v>0</v>
      </c>
      <c r="G27" s="40" t="n">
        <v>0</v>
      </c>
      <c r="H27" s="40"/>
      <c r="I27" s="38" t="n">
        <v>0</v>
      </c>
      <c r="J27" s="38" t="n">
        <v>0</v>
      </c>
    </row>
    <row r="28" customFormat="false" ht="9.95" hidden="false" customHeight="true" outlineLevel="0" collapsed="false">
      <c r="A28" s="34" t="s">
        <v>38</v>
      </c>
      <c r="B28" s="30" t="n">
        <f aca="false">SUM(B29:B31)</f>
        <v>0</v>
      </c>
      <c r="C28" s="30" t="n">
        <f aca="false">SUM(C29:C31)</f>
        <v>0</v>
      </c>
      <c r="D28" s="35"/>
      <c r="E28" s="36" t="n">
        <f aca="false">SUM(E29:E31)</f>
        <v>0</v>
      </c>
      <c r="F28" s="30" t="n">
        <f aca="false">IF(C28&lt;&gt;0,E28/C28,0)*100</f>
        <v>0</v>
      </c>
      <c r="G28" s="37" t="n">
        <f aca="false">SUM(G29:G31)</f>
        <v>0</v>
      </c>
      <c r="H28" s="37"/>
      <c r="I28" s="30" t="n">
        <f aca="false">IF(C28&lt;&gt;0,G28/C28,0)*100</f>
        <v>0</v>
      </c>
      <c r="J28" s="30" t="n">
        <f aca="false">SUM(J29:J31)</f>
        <v>0</v>
      </c>
    </row>
    <row r="29" customFormat="false" ht="9.95" hidden="false" customHeight="true" outlineLevel="0" collapsed="false">
      <c r="A29" s="34" t="s">
        <v>39</v>
      </c>
      <c r="B29" s="38" t="n">
        <v>0</v>
      </c>
      <c r="C29" s="38" t="n">
        <v>0</v>
      </c>
      <c r="D29" s="35"/>
      <c r="E29" s="39" t="n">
        <v>0</v>
      </c>
      <c r="F29" s="38" t="n">
        <v>0</v>
      </c>
      <c r="G29" s="40" t="n">
        <v>0</v>
      </c>
      <c r="H29" s="40"/>
      <c r="I29" s="38" t="n">
        <v>0</v>
      </c>
      <c r="J29" s="38" t="n">
        <v>0</v>
      </c>
    </row>
    <row r="30" customFormat="false" ht="9.95" hidden="false" customHeight="true" outlineLevel="0" collapsed="false">
      <c r="A30" s="34" t="s">
        <v>40</v>
      </c>
      <c r="B30" s="38" t="n">
        <v>0</v>
      </c>
      <c r="C30" s="38" t="n">
        <v>0</v>
      </c>
      <c r="D30" s="35"/>
      <c r="E30" s="39" t="n">
        <v>0</v>
      </c>
      <c r="F30" s="38" t="n">
        <v>0</v>
      </c>
      <c r="G30" s="40" t="n">
        <v>0</v>
      </c>
      <c r="H30" s="40"/>
      <c r="I30" s="38" t="n">
        <v>0</v>
      </c>
      <c r="J30" s="38" t="n">
        <v>0</v>
      </c>
    </row>
    <row r="31" customFormat="false" ht="9.95" hidden="false" customHeight="true" outlineLevel="0" collapsed="false">
      <c r="A31" s="34" t="s">
        <v>41</v>
      </c>
      <c r="B31" s="38" t="n">
        <v>0</v>
      </c>
      <c r="C31" s="38" t="n">
        <v>0</v>
      </c>
      <c r="D31" s="35"/>
      <c r="E31" s="39" t="n">
        <v>0</v>
      </c>
      <c r="F31" s="38" t="n">
        <v>0</v>
      </c>
      <c r="G31" s="40" t="n">
        <v>0</v>
      </c>
      <c r="H31" s="40"/>
      <c r="I31" s="38" t="n">
        <v>0</v>
      </c>
      <c r="J31" s="38" t="n">
        <v>0</v>
      </c>
    </row>
    <row r="32" customFormat="false" ht="9.95" hidden="false" customHeight="true" outlineLevel="0" collapsed="false">
      <c r="A32" s="34" t="s">
        <v>42</v>
      </c>
      <c r="B32" s="30" t="n">
        <f aca="false">SUM(B33:B35)</f>
        <v>0</v>
      </c>
      <c r="C32" s="30" t="n">
        <f aca="false">SUM(C33:C35)</f>
        <v>0</v>
      </c>
      <c r="D32" s="35"/>
      <c r="E32" s="36" t="n">
        <f aca="false">SUM(E33:E35)</f>
        <v>0</v>
      </c>
      <c r="F32" s="30" t="n">
        <f aca="false">IF(C32&lt;&gt;0,E32/C32,0)*100</f>
        <v>0</v>
      </c>
      <c r="G32" s="37" t="n">
        <f aca="false">SUM(G33:G35)</f>
        <v>0</v>
      </c>
      <c r="H32" s="37"/>
      <c r="I32" s="30" t="n">
        <f aca="false">IF(C32&lt;&gt;0,G32/C32,0)*100</f>
        <v>0</v>
      </c>
      <c r="J32" s="30" t="n">
        <f aca="false">SUM(J33:J35)</f>
        <v>0</v>
      </c>
    </row>
    <row r="33" customFormat="false" ht="9.95" hidden="false" customHeight="true" outlineLevel="0" collapsed="false">
      <c r="A33" s="34" t="s">
        <v>43</v>
      </c>
      <c r="B33" s="38" t="n">
        <v>0</v>
      </c>
      <c r="C33" s="38" t="n">
        <v>0</v>
      </c>
      <c r="D33" s="35"/>
      <c r="E33" s="39" t="n">
        <v>0</v>
      </c>
      <c r="F33" s="38" t="n">
        <v>0</v>
      </c>
      <c r="G33" s="40" t="n">
        <v>0</v>
      </c>
      <c r="H33" s="40"/>
      <c r="I33" s="38" t="n">
        <v>0</v>
      </c>
      <c r="J33" s="38" t="n">
        <v>0</v>
      </c>
    </row>
    <row r="34" customFormat="false" ht="9.95" hidden="false" customHeight="true" outlineLevel="0" collapsed="false">
      <c r="A34" s="34" t="s">
        <v>44</v>
      </c>
      <c r="B34" s="38" t="n">
        <v>0</v>
      </c>
      <c r="C34" s="38" t="n">
        <v>0</v>
      </c>
      <c r="D34" s="35"/>
      <c r="E34" s="39" t="n">
        <v>0</v>
      </c>
      <c r="F34" s="38" t="n">
        <v>0</v>
      </c>
      <c r="G34" s="40" t="n">
        <v>0</v>
      </c>
      <c r="H34" s="40"/>
      <c r="I34" s="38" t="n">
        <v>0</v>
      </c>
      <c r="J34" s="38" t="n">
        <v>0</v>
      </c>
    </row>
    <row r="35" customFormat="false" ht="9.95" hidden="false" customHeight="true" outlineLevel="0" collapsed="false">
      <c r="A35" s="41" t="s">
        <v>45</v>
      </c>
      <c r="B35" s="38" t="n">
        <v>0</v>
      </c>
      <c r="C35" s="38" t="n">
        <v>0</v>
      </c>
      <c r="D35" s="35"/>
      <c r="E35" s="39" t="n">
        <v>0</v>
      </c>
      <c r="F35" s="38" t="n">
        <v>0</v>
      </c>
      <c r="G35" s="40" t="n">
        <v>0</v>
      </c>
      <c r="H35" s="40"/>
      <c r="I35" s="38" t="n">
        <v>0</v>
      </c>
      <c r="J35" s="38" t="n">
        <v>0</v>
      </c>
    </row>
    <row r="36" customFormat="false" ht="9.95" hidden="false" customHeight="true" outlineLevel="0" collapsed="false">
      <c r="A36" s="34" t="s">
        <v>46</v>
      </c>
      <c r="B36" s="38" t="n">
        <v>0</v>
      </c>
      <c r="C36" s="38" t="n">
        <v>0</v>
      </c>
      <c r="D36" s="35"/>
      <c r="E36" s="39" t="n">
        <v>0</v>
      </c>
      <c r="F36" s="38" t="n">
        <v>0</v>
      </c>
      <c r="G36" s="40" t="n">
        <v>0</v>
      </c>
      <c r="H36" s="40"/>
      <c r="I36" s="38" t="n">
        <v>0</v>
      </c>
      <c r="J36" s="38" t="n">
        <v>0</v>
      </c>
    </row>
    <row r="37" customFormat="false" ht="9.95" hidden="false" customHeight="true" outlineLevel="0" collapsed="false">
      <c r="A37" s="34" t="s">
        <v>47</v>
      </c>
      <c r="B37" s="42" t="n">
        <v>91856.309</v>
      </c>
      <c r="C37" s="42" t="n">
        <v>91856.309</v>
      </c>
      <c r="D37" s="43"/>
      <c r="E37" s="44" t="n">
        <v>18869.0197</v>
      </c>
      <c r="F37" s="38" t="n">
        <v>20.5419</v>
      </c>
      <c r="G37" s="45" t="n">
        <v>98609.2298</v>
      </c>
      <c r="H37" s="45"/>
      <c r="I37" s="38" t="n">
        <v>107.3516</v>
      </c>
      <c r="J37" s="42" t="n">
        <v>-6752.9208</v>
      </c>
    </row>
    <row r="38" customFormat="false" ht="9.95" hidden="false" customHeight="true" outlineLevel="0" collapsed="false">
      <c r="A38" s="34" t="s">
        <v>48</v>
      </c>
      <c r="B38" s="38" t="n">
        <v>89422.312</v>
      </c>
      <c r="C38" s="38" t="n">
        <v>89422.312</v>
      </c>
      <c r="D38" s="35"/>
      <c r="E38" s="39" t="n">
        <v>18317.5813</v>
      </c>
      <c r="F38" s="38" t="n">
        <v>20.4844</v>
      </c>
      <c r="G38" s="40" t="n">
        <v>95135.277</v>
      </c>
      <c r="H38" s="40"/>
      <c r="I38" s="38" t="n">
        <v>106.3887</v>
      </c>
      <c r="J38" s="38" t="n">
        <v>-5712.965</v>
      </c>
    </row>
    <row r="39" customFormat="false" ht="9.95" hidden="false" customHeight="true" outlineLevel="0" collapsed="false">
      <c r="A39" s="34" t="s">
        <v>49</v>
      </c>
      <c r="B39" s="38" t="n">
        <v>0</v>
      </c>
      <c r="C39" s="38" t="n">
        <v>0</v>
      </c>
      <c r="D39" s="35"/>
      <c r="E39" s="39" t="n">
        <v>0</v>
      </c>
      <c r="F39" s="38" t="n">
        <v>0</v>
      </c>
      <c r="G39" s="40" t="n">
        <v>0</v>
      </c>
      <c r="H39" s="40"/>
      <c r="I39" s="38" t="n">
        <v>0</v>
      </c>
      <c r="J39" s="38" t="n">
        <v>0</v>
      </c>
    </row>
    <row r="40" customFormat="false" ht="9.95" hidden="false" customHeight="true" outlineLevel="0" collapsed="false">
      <c r="A40" s="34" t="s">
        <v>50</v>
      </c>
      <c r="B40" s="38" t="n">
        <v>0</v>
      </c>
      <c r="C40" s="38" t="n">
        <v>0</v>
      </c>
      <c r="D40" s="35"/>
      <c r="E40" s="39" t="n">
        <v>0</v>
      </c>
      <c r="F40" s="38" t="n">
        <v>0</v>
      </c>
      <c r="G40" s="40" t="n">
        <v>0</v>
      </c>
      <c r="H40" s="40"/>
      <c r="I40" s="38" t="n">
        <v>0</v>
      </c>
      <c r="J40" s="38" t="n">
        <v>0</v>
      </c>
    </row>
    <row r="41" customFormat="false" ht="9.95" hidden="false" customHeight="true" outlineLevel="0" collapsed="false">
      <c r="A41" s="34" t="s">
        <v>51</v>
      </c>
      <c r="B41" s="38" t="n">
        <v>0</v>
      </c>
      <c r="C41" s="38" t="n">
        <v>0</v>
      </c>
      <c r="D41" s="35"/>
      <c r="E41" s="39" t="n">
        <v>0</v>
      </c>
      <c r="F41" s="38" t="n">
        <v>0</v>
      </c>
      <c r="G41" s="40" t="n">
        <v>0</v>
      </c>
      <c r="H41" s="40"/>
      <c r="I41" s="38" t="n">
        <v>0</v>
      </c>
      <c r="J41" s="38" t="n">
        <v>0</v>
      </c>
    </row>
    <row r="42" customFormat="false" ht="9.95" hidden="false" customHeight="true" outlineLevel="0" collapsed="false">
      <c r="A42" s="34" t="s">
        <v>52</v>
      </c>
      <c r="B42" s="38" t="n">
        <v>2433.997</v>
      </c>
      <c r="C42" s="38" t="n">
        <v>2433.997</v>
      </c>
      <c r="D42" s="35"/>
      <c r="E42" s="39" t="n">
        <v>551.4384</v>
      </c>
      <c r="F42" s="38" t="n">
        <v>22.6557</v>
      </c>
      <c r="G42" s="40" t="n">
        <v>3473.9528</v>
      </c>
      <c r="H42" s="40"/>
      <c r="I42" s="38" t="n">
        <v>142.7263</v>
      </c>
      <c r="J42" s="38" t="n">
        <v>-1039.9558</v>
      </c>
    </row>
    <row r="43" customFormat="false" ht="9.95" hidden="false" customHeight="true" outlineLevel="0" collapsed="false">
      <c r="A43" s="46" t="s">
        <v>53</v>
      </c>
      <c r="B43" s="38" t="n">
        <v>0</v>
      </c>
      <c r="C43" s="38" t="n">
        <v>0</v>
      </c>
      <c r="D43" s="35"/>
      <c r="E43" s="39" t="n">
        <v>0</v>
      </c>
      <c r="F43" s="38" t="n">
        <v>0</v>
      </c>
      <c r="G43" s="40" t="n">
        <v>0</v>
      </c>
      <c r="H43" s="40"/>
      <c r="I43" s="38" t="n">
        <v>0</v>
      </c>
      <c r="J43" s="38" t="n">
        <v>0</v>
      </c>
    </row>
    <row r="44" customFormat="false" ht="9.95" hidden="false" customHeight="true" outlineLevel="0" collapsed="false">
      <c r="A44" s="34" t="s">
        <v>54</v>
      </c>
      <c r="B44" s="30" t="n">
        <f aca="false">SUM(B45:B48)</f>
        <v>7168</v>
      </c>
      <c r="C44" s="30" t="n">
        <f aca="false">SUM(C45:C48)</f>
        <v>7168</v>
      </c>
      <c r="D44" s="35"/>
      <c r="E44" s="36" t="n">
        <f aca="false">SUM(E45:E48)</f>
        <v>3627.9515</v>
      </c>
      <c r="F44" s="30" t="n">
        <f aca="false">IF(C44&lt;&gt;0,E44/C44,0)*100</f>
        <v>50.6131626674107</v>
      </c>
      <c r="G44" s="37" t="n">
        <f aca="false">SUM(G45:G48)</f>
        <v>9595.0003</v>
      </c>
      <c r="H44" s="37"/>
      <c r="I44" s="30" t="n">
        <f aca="false">IF(C44&lt;&gt;0,G44/C44,0)*100</f>
        <v>133.858821149554</v>
      </c>
      <c r="J44" s="30" t="n">
        <f aca="false">SUM(J45:J48)</f>
        <v>-2427.0003</v>
      </c>
    </row>
    <row r="45" customFormat="false" ht="9.95" hidden="false" customHeight="true" outlineLevel="0" collapsed="false">
      <c r="A45" s="34" t="s">
        <v>55</v>
      </c>
      <c r="B45" s="38" t="n">
        <v>1614</v>
      </c>
      <c r="C45" s="38" t="n">
        <v>1614</v>
      </c>
      <c r="D45" s="35"/>
      <c r="E45" s="39" t="n">
        <v>197.1772</v>
      </c>
      <c r="F45" s="38" t="n">
        <v>12.2167</v>
      </c>
      <c r="G45" s="40" t="n">
        <v>870.5842</v>
      </c>
      <c r="H45" s="40"/>
      <c r="I45" s="38" t="n">
        <v>53.9395</v>
      </c>
      <c r="J45" s="38" t="n">
        <v>743.4158</v>
      </c>
    </row>
    <row r="46" customFormat="false" ht="9.95" hidden="false" customHeight="true" outlineLevel="0" collapsed="false">
      <c r="A46" s="34" t="s">
        <v>56</v>
      </c>
      <c r="B46" s="38" t="n">
        <v>371</v>
      </c>
      <c r="C46" s="38" t="n">
        <v>371</v>
      </c>
      <c r="D46" s="35"/>
      <c r="E46" s="39" t="n">
        <v>82.4169</v>
      </c>
      <c r="F46" s="38" t="n">
        <v>22.2148</v>
      </c>
      <c r="G46" s="40" t="n">
        <v>538.7197</v>
      </c>
      <c r="H46" s="40"/>
      <c r="I46" s="38" t="n">
        <v>145.2075</v>
      </c>
      <c r="J46" s="38" t="n">
        <v>-167.7197</v>
      </c>
    </row>
    <row r="47" customFormat="false" ht="9.95" hidden="false" customHeight="true" outlineLevel="0" collapsed="false">
      <c r="A47" s="34" t="s">
        <v>57</v>
      </c>
      <c r="B47" s="38" t="n">
        <v>4570</v>
      </c>
      <c r="C47" s="38" t="n">
        <v>4570</v>
      </c>
      <c r="D47" s="35"/>
      <c r="E47" s="39" t="n">
        <v>865.9153</v>
      </c>
      <c r="F47" s="38" t="n">
        <v>18.9478</v>
      </c>
      <c r="G47" s="40" t="n">
        <v>5250.3066</v>
      </c>
      <c r="H47" s="40"/>
      <c r="I47" s="38" t="n">
        <v>114.8864</v>
      </c>
      <c r="J47" s="38" t="n">
        <v>-680.3066</v>
      </c>
    </row>
    <row r="48" customFormat="false" ht="9.95" hidden="false" customHeight="true" outlineLevel="0" collapsed="false">
      <c r="A48" s="46" t="s">
        <v>58</v>
      </c>
      <c r="B48" s="38" t="n">
        <v>613</v>
      </c>
      <c r="C48" s="38" t="n">
        <v>613</v>
      </c>
      <c r="D48" s="35"/>
      <c r="E48" s="39" t="n">
        <v>2482.4421</v>
      </c>
      <c r="F48" s="38" t="n">
        <v>404.9661</v>
      </c>
      <c r="G48" s="40" t="n">
        <v>2935.3898</v>
      </c>
      <c r="H48" s="40"/>
      <c r="I48" s="38" t="n">
        <v>478.8564</v>
      </c>
      <c r="J48" s="38" t="n">
        <v>-2322.3898</v>
      </c>
    </row>
    <row r="49" customFormat="false" ht="9.95" hidden="false" customHeight="true" outlineLevel="0" collapsed="false">
      <c r="A49" s="34" t="s">
        <v>59</v>
      </c>
      <c r="B49" s="30" t="n">
        <f aca="false">SUM(B50+B53+B56+B57+B65)</f>
        <v>2622</v>
      </c>
      <c r="C49" s="30" t="n">
        <f aca="false">SUM(C50+C53+C56+C57+C65)</f>
        <v>2622</v>
      </c>
      <c r="D49" s="35"/>
      <c r="E49" s="36" t="n">
        <f aca="false">SUM(E50+E53+E56+E57+E65)</f>
        <v>1766.0202</v>
      </c>
      <c r="F49" s="30" t="n">
        <f aca="false">IF(C49&lt;&gt;0,E49/C49,0)*100</f>
        <v>67.3539359267735</v>
      </c>
      <c r="G49" s="37" t="n">
        <f aca="false">G50+G53+G56+G57+G65</f>
        <v>4283.6294</v>
      </c>
      <c r="H49" s="37"/>
      <c r="I49" s="30" t="n">
        <f aca="false">IF(C49&lt;&gt;0,G49/C49,0)*100</f>
        <v>163.372593440122</v>
      </c>
      <c r="J49" s="30" t="n">
        <f aca="false">SUM(J50+J53+J56+J57+J65)</f>
        <v>-1661.6294</v>
      </c>
    </row>
    <row r="50" customFormat="false" ht="9.95" hidden="false" customHeight="true" outlineLevel="0" collapsed="false">
      <c r="A50" s="34" t="s">
        <v>60</v>
      </c>
      <c r="B50" s="30" t="n">
        <f aca="false">SUM(B51:B52)</f>
        <v>0</v>
      </c>
      <c r="C50" s="30" t="n">
        <f aca="false">SUM(C51:C52)</f>
        <v>0</v>
      </c>
      <c r="D50" s="35"/>
      <c r="E50" s="36" t="n">
        <f aca="false">SUM(E51:E52)</f>
        <v>0</v>
      </c>
      <c r="F50" s="30" t="n">
        <f aca="false">IF(C50&lt;&gt;0,E50/C50,0)*100</f>
        <v>0</v>
      </c>
      <c r="G50" s="37" t="n">
        <f aca="false">SUM(G51:H52)</f>
        <v>0</v>
      </c>
      <c r="H50" s="37"/>
      <c r="I50" s="30" t="n">
        <f aca="false">IF(C50&lt;&gt;0,G50/C50,0)*100</f>
        <v>0</v>
      </c>
      <c r="J50" s="30" t="n">
        <f aca="false">SUM(J51:J52)</f>
        <v>0</v>
      </c>
    </row>
    <row r="51" customFormat="false" ht="9.95" hidden="false" customHeight="true" outlineLevel="0" collapsed="false">
      <c r="A51" s="34" t="s">
        <v>61</v>
      </c>
      <c r="B51" s="38" t="n">
        <v>0</v>
      </c>
      <c r="C51" s="38" t="n">
        <v>0</v>
      </c>
      <c r="D51" s="35"/>
      <c r="E51" s="39" t="n">
        <v>0</v>
      </c>
      <c r="F51" s="38" t="n">
        <v>0</v>
      </c>
      <c r="G51" s="40" t="n">
        <v>0</v>
      </c>
      <c r="H51" s="40"/>
      <c r="I51" s="38" t="n">
        <v>0</v>
      </c>
      <c r="J51" s="38" t="n">
        <v>0</v>
      </c>
    </row>
    <row r="52" customFormat="false" ht="9.95" hidden="false" customHeight="true" outlineLevel="0" collapsed="false">
      <c r="A52" s="34" t="s">
        <v>62</v>
      </c>
      <c r="B52" s="38" t="n">
        <v>0</v>
      </c>
      <c r="C52" s="38" t="n">
        <v>0</v>
      </c>
      <c r="D52" s="35"/>
      <c r="E52" s="39" t="n">
        <v>0</v>
      </c>
      <c r="F52" s="38" t="n">
        <v>0</v>
      </c>
      <c r="G52" s="40" t="n">
        <v>0</v>
      </c>
      <c r="H52" s="40"/>
      <c r="I52" s="38" t="n">
        <v>0</v>
      </c>
      <c r="J52" s="38" t="n">
        <v>0</v>
      </c>
    </row>
    <row r="53" customFormat="false" ht="9.95" hidden="false" customHeight="true" outlineLevel="0" collapsed="false">
      <c r="A53" s="34" t="s">
        <v>63</v>
      </c>
      <c r="B53" s="30" t="n">
        <f aca="false">SUM(B54:B55)</f>
        <v>1</v>
      </c>
      <c r="C53" s="30" t="n">
        <f aca="false">SUM(C54:C55)</f>
        <v>1</v>
      </c>
      <c r="D53" s="35"/>
      <c r="E53" s="36" t="n">
        <f aca="false">SUM(E54:E55)</f>
        <v>0</v>
      </c>
      <c r="F53" s="30" t="n">
        <f aca="false">IF(C53&lt;&gt;0,E53/C53,0)*100</f>
        <v>0</v>
      </c>
      <c r="G53" s="37" t="n">
        <f aca="false">SUM(G54:G55)</f>
        <v>0</v>
      </c>
      <c r="H53" s="37"/>
      <c r="I53" s="30" t="n">
        <f aca="false">IF(C53&lt;&gt;0,G53/C53,0)*100</f>
        <v>0</v>
      </c>
      <c r="J53" s="30" t="n">
        <f aca="false">SUM(J54:J55)</f>
        <v>1</v>
      </c>
    </row>
    <row r="54" customFormat="false" ht="9.95" hidden="false" customHeight="true" outlineLevel="0" collapsed="false">
      <c r="A54" s="34" t="s">
        <v>64</v>
      </c>
      <c r="B54" s="38" t="n">
        <v>1</v>
      </c>
      <c r="C54" s="38" t="n">
        <v>1</v>
      </c>
      <c r="D54" s="35"/>
      <c r="E54" s="39" t="n">
        <v>0</v>
      </c>
      <c r="F54" s="38" t="n">
        <v>0</v>
      </c>
      <c r="G54" s="40" t="n">
        <v>0</v>
      </c>
      <c r="H54" s="40"/>
      <c r="I54" s="38" t="n">
        <v>0</v>
      </c>
      <c r="J54" s="38" t="n">
        <v>1</v>
      </c>
    </row>
    <row r="55" customFormat="false" ht="9.95" hidden="false" customHeight="true" outlineLevel="0" collapsed="false">
      <c r="A55" s="34" t="s">
        <v>65</v>
      </c>
      <c r="B55" s="38" t="n">
        <v>0</v>
      </c>
      <c r="C55" s="38" t="n">
        <v>0</v>
      </c>
      <c r="D55" s="35"/>
      <c r="E55" s="39" t="n">
        <v>0</v>
      </c>
      <c r="F55" s="38" t="n">
        <v>0</v>
      </c>
      <c r="G55" s="40" t="n">
        <v>0</v>
      </c>
      <c r="H55" s="40"/>
      <c r="I55" s="38" t="n">
        <v>0</v>
      </c>
      <c r="J55" s="38" t="n">
        <v>0</v>
      </c>
    </row>
    <row r="56" customFormat="false" ht="9.95" hidden="false" customHeight="true" outlineLevel="0" collapsed="false">
      <c r="A56" s="34" t="s">
        <v>66</v>
      </c>
      <c r="B56" s="38" t="n">
        <v>0</v>
      </c>
      <c r="C56" s="38" t="n">
        <v>0</v>
      </c>
      <c r="D56" s="35"/>
      <c r="E56" s="39" t="n">
        <v>0</v>
      </c>
      <c r="F56" s="38" t="n">
        <v>0</v>
      </c>
      <c r="G56" s="40" t="n">
        <v>0</v>
      </c>
      <c r="H56" s="40"/>
      <c r="I56" s="38" t="n">
        <v>0</v>
      </c>
      <c r="J56" s="38" t="n">
        <v>0</v>
      </c>
    </row>
    <row r="57" customFormat="false" ht="9.95" hidden="false" customHeight="true" outlineLevel="0" collapsed="false">
      <c r="A57" s="34" t="s">
        <v>67</v>
      </c>
      <c r="B57" s="30" t="n">
        <f aca="false">SUM(B58:B64)</f>
        <v>2621</v>
      </c>
      <c r="C57" s="30" t="n">
        <f aca="false">SUM(C58:C64)</f>
        <v>2621</v>
      </c>
      <c r="D57" s="35"/>
      <c r="E57" s="36" t="n">
        <f aca="false">SUM(E58:E64)</f>
        <v>1766.0202</v>
      </c>
      <c r="F57" s="30" t="n">
        <f aca="false">IF(C57&lt;&gt;0,E57/C57,0)*100</f>
        <v>67.3796337275849</v>
      </c>
      <c r="G57" s="37" t="n">
        <f aca="false">SUM(G58:G64)</f>
        <v>4283.6294</v>
      </c>
      <c r="H57" s="37"/>
      <c r="I57" s="30" t="n">
        <f aca="false">IF(C57&lt;&gt;0,G57/C57,0)*100</f>
        <v>163.434925600916</v>
      </c>
      <c r="J57" s="30" t="n">
        <f aca="false">SUM(J58:J64)</f>
        <v>-1662.6294</v>
      </c>
    </row>
    <row r="58" customFormat="false" ht="9.95" hidden="false" customHeight="true" outlineLevel="0" collapsed="false">
      <c r="A58" s="34" t="s">
        <v>48</v>
      </c>
      <c r="B58" s="38" t="n">
        <v>50</v>
      </c>
      <c r="C58" s="38" t="n">
        <v>50</v>
      </c>
      <c r="D58" s="35"/>
      <c r="E58" s="39" t="n">
        <v>0</v>
      </c>
      <c r="F58" s="38" t="n">
        <v>0</v>
      </c>
      <c r="G58" s="40" t="n">
        <v>121.77</v>
      </c>
      <c r="H58" s="40"/>
      <c r="I58" s="38" t="n">
        <v>243.54</v>
      </c>
      <c r="J58" s="38" t="n">
        <v>-71.77</v>
      </c>
    </row>
    <row r="59" customFormat="false" ht="9.95" hidden="false" customHeight="true" outlineLevel="0" collapsed="false">
      <c r="A59" s="34" t="s">
        <v>49</v>
      </c>
      <c r="B59" s="38" t="n">
        <v>0</v>
      </c>
      <c r="C59" s="38" t="n">
        <v>0</v>
      </c>
      <c r="D59" s="35"/>
      <c r="E59" s="39" t="n">
        <v>0</v>
      </c>
      <c r="F59" s="38" t="n">
        <v>0</v>
      </c>
      <c r="G59" s="40" t="n">
        <v>0</v>
      </c>
      <c r="H59" s="40"/>
      <c r="I59" s="38" t="n">
        <v>0</v>
      </c>
      <c r="J59" s="38" t="n">
        <v>0</v>
      </c>
    </row>
    <row r="60" customFormat="false" ht="9.95" hidden="false" customHeight="true" outlineLevel="0" collapsed="false">
      <c r="A60" s="34" t="s">
        <v>50</v>
      </c>
      <c r="B60" s="38" t="n">
        <v>0</v>
      </c>
      <c r="C60" s="38" t="n">
        <v>0</v>
      </c>
      <c r="D60" s="35"/>
      <c r="E60" s="39" t="n">
        <v>0</v>
      </c>
      <c r="F60" s="38" t="n">
        <v>0</v>
      </c>
      <c r="G60" s="40" t="n">
        <v>0</v>
      </c>
      <c r="H60" s="40"/>
      <c r="I60" s="38" t="n">
        <v>0</v>
      </c>
      <c r="J60" s="38" t="n">
        <v>0</v>
      </c>
    </row>
    <row r="61" customFormat="false" ht="9.95" hidden="false" customHeight="true" outlineLevel="0" collapsed="false">
      <c r="A61" s="34" t="s">
        <v>51</v>
      </c>
      <c r="B61" s="38" t="n">
        <v>0</v>
      </c>
      <c r="C61" s="38" t="n">
        <v>0</v>
      </c>
      <c r="D61" s="35"/>
      <c r="E61" s="39" t="n">
        <v>0</v>
      </c>
      <c r="F61" s="38" t="n">
        <v>0</v>
      </c>
      <c r="G61" s="40" t="n">
        <v>0</v>
      </c>
      <c r="H61" s="40"/>
      <c r="I61" s="38" t="n">
        <v>0</v>
      </c>
      <c r="J61" s="38" t="n">
        <v>0</v>
      </c>
    </row>
    <row r="62" customFormat="false" ht="9.95" hidden="false" customHeight="true" outlineLevel="0" collapsed="false">
      <c r="A62" s="47" t="s">
        <v>68</v>
      </c>
      <c r="B62" s="38" t="n">
        <v>0</v>
      </c>
      <c r="C62" s="38" t="n">
        <v>0</v>
      </c>
      <c r="D62" s="35"/>
      <c r="E62" s="39" t="n">
        <v>0</v>
      </c>
      <c r="F62" s="38" t="n">
        <v>0</v>
      </c>
      <c r="G62" s="40" t="n">
        <v>0</v>
      </c>
      <c r="H62" s="40"/>
      <c r="I62" s="38" t="n">
        <v>0</v>
      </c>
      <c r="J62" s="38" t="n">
        <v>0</v>
      </c>
    </row>
    <row r="63" customFormat="false" ht="9.95" hidden="false" customHeight="true" outlineLevel="0" collapsed="false">
      <c r="A63" s="47" t="s">
        <v>52</v>
      </c>
      <c r="B63" s="38" t="n">
        <v>2571</v>
      </c>
      <c r="C63" s="38" t="n">
        <v>2571</v>
      </c>
      <c r="D63" s="35"/>
      <c r="E63" s="39" t="n">
        <v>1766.0202</v>
      </c>
      <c r="F63" s="38" t="n">
        <v>68.69</v>
      </c>
      <c r="G63" s="40" t="n">
        <v>4161.8594</v>
      </c>
      <c r="H63" s="40"/>
      <c r="I63" s="38" t="n">
        <v>161.8771</v>
      </c>
      <c r="J63" s="38" t="n">
        <v>-1590.8594</v>
      </c>
    </row>
    <row r="64" customFormat="false" ht="9.95" hidden="false" customHeight="true" outlineLevel="0" collapsed="false">
      <c r="A64" s="47" t="s">
        <v>53</v>
      </c>
      <c r="B64" s="38" t="n">
        <v>0</v>
      </c>
      <c r="C64" s="38" t="n">
        <v>0</v>
      </c>
      <c r="D64" s="35"/>
      <c r="E64" s="39" t="n">
        <v>0</v>
      </c>
      <c r="F64" s="38" t="n">
        <v>0</v>
      </c>
      <c r="G64" s="40" t="n">
        <v>0</v>
      </c>
      <c r="H64" s="40"/>
      <c r="I64" s="38" t="n">
        <v>0</v>
      </c>
      <c r="J64" s="38" t="n">
        <v>0</v>
      </c>
    </row>
    <row r="65" customFormat="false" ht="9.95" hidden="false" customHeight="true" outlineLevel="0" collapsed="false">
      <c r="A65" s="34" t="s">
        <v>69</v>
      </c>
      <c r="B65" s="30" t="n">
        <f aca="false">SUM(B66:B68)</f>
        <v>0</v>
      </c>
      <c r="C65" s="30" t="n">
        <f aca="false">SUM(C66:C68)</f>
        <v>0</v>
      </c>
      <c r="D65" s="35"/>
      <c r="E65" s="36" t="n">
        <f aca="false">SUM(E66:E68)</f>
        <v>0</v>
      </c>
      <c r="F65" s="30" t="n">
        <f aca="false">IF(C65&lt;&gt;0,E65/C65,0)*100</f>
        <v>0</v>
      </c>
      <c r="G65" s="37" t="n">
        <f aca="false">SUM(G66:G68)</f>
        <v>0</v>
      </c>
      <c r="H65" s="37"/>
      <c r="I65" s="30" t="n">
        <f aca="false">IF(C65&lt;&gt;0,G65/C65,0)*100</f>
        <v>0</v>
      </c>
      <c r="J65" s="30" t="n">
        <f aca="false">SUM(J66:J68)</f>
        <v>0</v>
      </c>
    </row>
    <row r="66" customFormat="false" ht="9.95" hidden="false" customHeight="true" outlineLevel="0" collapsed="false">
      <c r="A66" s="34" t="s">
        <v>70</v>
      </c>
      <c r="B66" s="38" t="n">
        <v>0</v>
      </c>
      <c r="C66" s="38" t="n">
        <v>0</v>
      </c>
      <c r="D66" s="35"/>
      <c r="E66" s="39" t="n">
        <v>0</v>
      </c>
      <c r="F66" s="38" t="n">
        <v>0</v>
      </c>
      <c r="G66" s="40" t="n">
        <v>0</v>
      </c>
      <c r="H66" s="40"/>
      <c r="I66" s="38" t="n">
        <v>0</v>
      </c>
      <c r="J66" s="38" t="n">
        <v>0</v>
      </c>
    </row>
    <row r="67" customFormat="false" ht="9.95" hidden="false" customHeight="true" outlineLevel="0" collapsed="false">
      <c r="A67" s="48" t="s">
        <v>71</v>
      </c>
      <c r="B67" s="38" t="n">
        <v>0</v>
      </c>
      <c r="C67" s="38" t="n">
        <v>0</v>
      </c>
      <c r="D67" s="35"/>
      <c r="E67" s="39" t="n">
        <v>0</v>
      </c>
      <c r="F67" s="38" t="n">
        <v>0</v>
      </c>
      <c r="G67" s="40" t="n">
        <v>0</v>
      </c>
      <c r="H67" s="40"/>
      <c r="I67" s="38" t="n">
        <v>0</v>
      </c>
      <c r="J67" s="38" t="n">
        <v>0</v>
      </c>
    </row>
    <row r="68" customFormat="false" ht="9.95" hidden="false" customHeight="true" outlineLevel="0" collapsed="false">
      <c r="A68" s="47" t="s">
        <v>72</v>
      </c>
      <c r="B68" s="38" t="n">
        <v>0</v>
      </c>
      <c r="C68" s="38" t="n">
        <v>0</v>
      </c>
      <c r="D68" s="35"/>
      <c r="E68" s="39" t="n">
        <v>0</v>
      </c>
      <c r="F68" s="38" t="n">
        <v>0</v>
      </c>
      <c r="G68" s="40" t="n">
        <v>0</v>
      </c>
      <c r="H68" s="40"/>
      <c r="I68" s="38" t="n">
        <v>0</v>
      </c>
      <c r="J68" s="38" t="n">
        <v>0</v>
      </c>
    </row>
    <row r="69" customFormat="false" ht="9.95" hidden="false" customHeight="true" outlineLevel="0" collapsed="false">
      <c r="A69" s="49" t="s">
        <v>73</v>
      </c>
      <c r="B69" s="38" t="n">
        <v>3684</v>
      </c>
      <c r="C69" s="38" t="n">
        <v>3684</v>
      </c>
      <c r="D69" s="50"/>
      <c r="E69" s="51" t="n">
        <v>1456.7014</v>
      </c>
      <c r="F69" s="38" t="n">
        <v>39.5413</v>
      </c>
      <c r="G69" s="40" t="n">
        <v>4515.3455</v>
      </c>
      <c r="H69" s="40"/>
      <c r="I69" s="38" t="n">
        <v>122.5664</v>
      </c>
      <c r="J69" s="38" t="n">
        <v>-831.3455</v>
      </c>
    </row>
    <row r="70" customFormat="false" ht="9.95" hidden="false" customHeight="true" outlineLevel="0" collapsed="false">
      <c r="A70" s="52" t="s">
        <v>74</v>
      </c>
      <c r="B70" s="53" t="n">
        <f aca="false">SUM(B69+B13)</f>
        <v>130000</v>
      </c>
      <c r="C70" s="53" t="n">
        <f aca="false">SUM(C69+C13)</f>
        <v>130000</v>
      </c>
      <c r="D70" s="54"/>
      <c r="E70" s="55" t="n">
        <f aca="false">SUM(E69+E13)</f>
        <v>31490.9454</v>
      </c>
      <c r="F70" s="53" t="n">
        <f aca="false">IF(C70&lt;&gt;0,E70/C70,0)*100</f>
        <v>24.2238041538462</v>
      </c>
      <c r="G70" s="56" t="n">
        <f aca="false">G69+G13</f>
        <v>145253.6159</v>
      </c>
      <c r="H70" s="56"/>
      <c r="I70" s="53" t="n">
        <f aca="false">IF(C70&lt;&gt;0,G70/C70,0)*100</f>
        <v>111.733550692308</v>
      </c>
      <c r="J70" s="53" t="n">
        <f aca="false">SUM(J69+J13)</f>
        <v>-15253.6159</v>
      </c>
    </row>
    <row r="71" customFormat="false" ht="9.95" hidden="false" customHeight="true" outlineLevel="0" collapsed="false">
      <c r="A71" s="57" t="s">
        <v>75</v>
      </c>
      <c r="B71" s="58" t="n">
        <f aca="false">SUM(B72+B75)</f>
        <v>0</v>
      </c>
      <c r="C71" s="58" t="n">
        <f aca="false">SUM(C72+C75)</f>
        <v>0</v>
      </c>
      <c r="D71" s="58"/>
      <c r="E71" s="59" t="n">
        <f aca="false">SUM(E72+E75)</f>
        <v>0</v>
      </c>
      <c r="F71" s="30" t="n">
        <f aca="false">IF(C71&lt;&gt;0,E71/C71,0)*100</f>
        <v>0</v>
      </c>
      <c r="G71" s="37" t="n">
        <f aca="false">G72+G75</f>
        <v>0</v>
      </c>
      <c r="H71" s="37"/>
      <c r="I71" s="30" t="n">
        <f aca="false">IF(C71&lt;&gt;0,G71/C71,0)*100</f>
        <v>0</v>
      </c>
      <c r="J71" s="60" t="n">
        <f aca="false">SUM(J72+J75)</f>
        <v>0</v>
      </c>
    </row>
    <row r="72" customFormat="false" ht="9.95" hidden="false" customHeight="true" outlineLevel="0" collapsed="false">
      <c r="A72" s="34" t="s">
        <v>76</v>
      </c>
      <c r="B72" s="61" t="n">
        <f aca="false">SUM(B73:B74)</f>
        <v>0</v>
      </c>
      <c r="C72" s="61" t="n">
        <f aca="false">SUM(C73:C74)</f>
        <v>0</v>
      </c>
      <c r="D72" s="61"/>
      <c r="E72" s="62" t="n">
        <f aca="false">SUM(E73:E74)</f>
        <v>0</v>
      </c>
      <c r="F72" s="30" t="n">
        <f aca="false">IF(C72&lt;&gt;0,E72/C72,0)*100</f>
        <v>0</v>
      </c>
      <c r="G72" s="37" t="n">
        <f aca="false">SUM(G73:G74)</f>
        <v>0</v>
      </c>
      <c r="H72" s="37"/>
      <c r="I72" s="30" t="n">
        <f aca="false">IF(C72&lt;&gt;0,G72/C72,0)*100</f>
        <v>0</v>
      </c>
      <c r="J72" s="30" t="n">
        <f aca="false">SUM(J73:J74)</f>
        <v>0</v>
      </c>
    </row>
    <row r="73" customFormat="false" ht="9.95" hidden="false" customHeight="true" outlineLevel="0" collapsed="false">
      <c r="A73" s="34" t="s">
        <v>77</v>
      </c>
      <c r="B73" s="61"/>
      <c r="C73" s="61"/>
      <c r="D73" s="61"/>
      <c r="E73" s="62"/>
      <c r="F73" s="30" t="n">
        <f aca="false">IF(C73&lt;&gt;0,E73/C73,0)*100</f>
        <v>0</v>
      </c>
      <c r="G73" s="37"/>
      <c r="H73" s="37"/>
      <c r="I73" s="30" t="n">
        <f aca="false">IF(C73&lt;&gt;0,H73/C73,0)*100</f>
        <v>0</v>
      </c>
      <c r="J73" s="30"/>
    </row>
    <row r="74" customFormat="false" ht="9.95" hidden="false" customHeight="true" outlineLevel="0" collapsed="false">
      <c r="A74" s="63" t="s">
        <v>78</v>
      </c>
      <c r="B74" s="61"/>
      <c r="C74" s="61"/>
      <c r="D74" s="61"/>
      <c r="E74" s="62"/>
      <c r="F74" s="30" t="n">
        <f aca="false">IF(C74&lt;&gt;0,E74/C74,0)*100</f>
        <v>0</v>
      </c>
      <c r="G74" s="37"/>
      <c r="H74" s="37"/>
      <c r="I74" s="30" t="n">
        <f aca="false">IF(C74&lt;&gt;0,H74/C74,0)*100</f>
        <v>0</v>
      </c>
      <c r="J74" s="30"/>
    </row>
    <row r="75" customFormat="false" ht="9.95" hidden="false" customHeight="true" outlineLevel="0" collapsed="false">
      <c r="A75" s="34" t="s">
        <v>79</v>
      </c>
      <c r="B75" s="61" t="n">
        <f aca="false">SUM(B76:B77)</f>
        <v>0</v>
      </c>
      <c r="C75" s="61" t="n">
        <f aca="false">SUM(C76:C77)</f>
        <v>0</v>
      </c>
      <c r="D75" s="61"/>
      <c r="E75" s="62" t="n">
        <f aca="false">SUM(E76:E77)</f>
        <v>0</v>
      </c>
      <c r="F75" s="30" t="n">
        <f aca="false">IF(C75&lt;&gt;0,E75/C75,0)*100</f>
        <v>0</v>
      </c>
      <c r="G75" s="37" t="n">
        <f aca="false">SUM(G76:G77)</f>
        <v>0</v>
      </c>
      <c r="H75" s="37"/>
      <c r="I75" s="30" t="n">
        <f aca="false">IF(C75&lt;&gt;0,G75/C75,0)*100</f>
        <v>0</v>
      </c>
      <c r="J75" s="30" t="n">
        <f aca="false">SUM(J76:J77)</f>
        <v>0</v>
      </c>
    </row>
    <row r="76" customFormat="false" ht="9.95" hidden="false" customHeight="true" outlineLevel="0" collapsed="false">
      <c r="A76" s="34" t="s">
        <v>77</v>
      </c>
      <c r="B76" s="61"/>
      <c r="C76" s="61"/>
      <c r="D76" s="61"/>
      <c r="E76" s="62"/>
      <c r="F76" s="30" t="n">
        <f aca="false">IF(C76&lt;&gt;0,E76/C76,0)*100</f>
        <v>0</v>
      </c>
      <c r="G76" s="37"/>
      <c r="H76" s="37"/>
      <c r="I76" s="30" t="n">
        <f aca="false">IF(C76&lt;&gt;0,H76/C76,0)*100</f>
        <v>0</v>
      </c>
      <c r="J76" s="30"/>
    </row>
    <row r="77" customFormat="false" ht="9.95" hidden="false" customHeight="true" outlineLevel="0" collapsed="false">
      <c r="A77" s="63" t="s">
        <v>78</v>
      </c>
      <c r="B77" s="64"/>
      <c r="C77" s="64"/>
      <c r="D77" s="64"/>
      <c r="E77" s="65"/>
      <c r="F77" s="30" t="n">
        <f aca="false">IF(C77&lt;&gt;0,E77/C77,0)*100</f>
        <v>0</v>
      </c>
      <c r="G77" s="37"/>
      <c r="H77" s="37"/>
      <c r="I77" s="30" t="n">
        <f aca="false">IF(C77&lt;&gt;0,H77/C77,0)*100</f>
        <v>0</v>
      </c>
      <c r="J77" s="66"/>
    </row>
    <row r="78" customFormat="false" ht="9.95" hidden="false" customHeight="true" outlineLevel="0" collapsed="false">
      <c r="A78" s="52" t="s">
        <v>80</v>
      </c>
      <c r="B78" s="53" t="n">
        <f aca="false">SUM(B70+B71)</f>
        <v>130000</v>
      </c>
      <c r="C78" s="53" t="n">
        <f aca="false">SUM(C70+C71)</f>
        <v>130000</v>
      </c>
      <c r="D78" s="54"/>
      <c r="E78" s="55" t="n">
        <f aca="false">SUM(E70+E71)</f>
        <v>31490.9454</v>
      </c>
      <c r="F78" s="53" t="n">
        <f aca="false">IF(C78&lt;&gt;0,E78/C78,0)*100</f>
        <v>24.2238041538462</v>
      </c>
      <c r="G78" s="56" t="n">
        <f aca="false">G70+G71</f>
        <v>145253.6159</v>
      </c>
      <c r="H78" s="56"/>
      <c r="I78" s="53" t="n">
        <f aca="false">IF(C78&lt;&gt;0,G78/C78,0)*100</f>
        <v>111.733550692308</v>
      </c>
      <c r="J78" s="53" t="n">
        <f aca="false">SUM(J70+J71)</f>
        <v>-15253.6159</v>
      </c>
    </row>
    <row r="79" customFormat="false" ht="9.95" hidden="false" customHeight="true" outlineLevel="0" collapsed="false">
      <c r="A79" s="67" t="s">
        <v>81</v>
      </c>
      <c r="B79" s="68" t="s">
        <v>82</v>
      </c>
      <c r="C79" s="68" t="s">
        <v>82</v>
      </c>
      <c r="D79" s="69" t="s">
        <v>82</v>
      </c>
      <c r="E79" s="69"/>
      <c r="F79" s="68" t="s">
        <v>82</v>
      </c>
      <c r="G79" s="56" t="n">
        <f aca="false">IF(H108&gt;G78,H108-G78,0)</f>
        <v>0</v>
      </c>
      <c r="H79" s="56"/>
      <c r="I79" s="68" t="s">
        <v>82</v>
      </c>
      <c r="J79" s="68" t="s">
        <v>82</v>
      </c>
    </row>
    <row r="80" customFormat="false" ht="9.95" hidden="false" customHeight="true" outlineLevel="0" collapsed="false">
      <c r="A80" s="67" t="s">
        <v>83</v>
      </c>
      <c r="B80" s="53" t="n">
        <f aca="false">B78</f>
        <v>130000</v>
      </c>
      <c r="C80" s="53" t="n">
        <f aca="false">C78</f>
        <v>130000</v>
      </c>
      <c r="D80" s="54"/>
      <c r="E80" s="55" t="n">
        <f aca="false">E78</f>
        <v>31490.9454</v>
      </c>
      <c r="F80" s="30" t="n">
        <f aca="false">F78</f>
        <v>24.2238041538462</v>
      </c>
      <c r="G80" s="56" t="n">
        <f aca="false">G79+G78</f>
        <v>145253.6159</v>
      </c>
      <c r="H80" s="56"/>
      <c r="I80" s="30" t="n">
        <f aca="false">I78</f>
        <v>111.733550692308</v>
      </c>
      <c r="J80" s="53" t="n">
        <f aca="false">J78</f>
        <v>-15253.6159</v>
      </c>
    </row>
    <row r="81" customFormat="false" ht="9.95" hidden="false" customHeight="true" outlineLevel="0" collapsed="false">
      <c r="A81" s="70" t="s">
        <v>84</v>
      </c>
      <c r="B81" s="68" t="s">
        <v>85</v>
      </c>
      <c r="C81" s="71" t="n">
        <f aca="false">SUM(C82:C83)</f>
        <v>0</v>
      </c>
      <c r="D81" s="72" t="s">
        <v>85</v>
      </c>
      <c r="E81" s="72"/>
      <c r="F81" s="73" t="s">
        <v>85</v>
      </c>
      <c r="G81" s="56" t="n">
        <f aca="false">SUM(G82:G83)</f>
        <v>0</v>
      </c>
      <c r="H81" s="56"/>
      <c r="I81" s="73" t="s">
        <v>85</v>
      </c>
      <c r="J81" s="73" t="s">
        <v>85</v>
      </c>
    </row>
    <row r="82" customFormat="false" ht="9.95" hidden="false" customHeight="true" outlineLevel="0" collapsed="false">
      <c r="A82" s="74" t="s">
        <v>86</v>
      </c>
      <c r="B82" s="68" t="s">
        <v>85</v>
      </c>
      <c r="C82" s="75" t="n">
        <v>0</v>
      </c>
      <c r="D82" s="68" t="s">
        <v>85</v>
      </c>
      <c r="E82" s="68"/>
      <c r="F82" s="73" t="s">
        <v>85</v>
      </c>
      <c r="G82" s="76" t="n">
        <v>0</v>
      </c>
      <c r="H82" s="76"/>
      <c r="I82" s="73" t="s">
        <v>85</v>
      </c>
      <c r="J82" s="73" t="s">
        <v>85</v>
      </c>
    </row>
    <row r="83" customFormat="false" ht="9.95" hidden="false" customHeight="true" outlineLevel="0" collapsed="false">
      <c r="A83" s="77" t="s">
        <v>87</v>
      </c>
      <c r="B83" s="68" t="s">
        <v>85</v>
      </c>
      <c r="C83" s="75" t="n">
        <v>0</v>
      </c>
      <c r="D83" s="68" t="s">
        <v>85</v>
      </c>
      <c r="E83" s="68"/>
      <c r="F83" s="73" t="s">
        <v>85</v>
      </c>
      <c r="G83" s="78" t="n">
        <v>0</v>
      </c>
      <c r="H83" s="78"/>
      <c r="I83" s="73" t="s">
        <v>85</v>
      </c>
      <c r="J83" s="73" t="s">
        <v>85</v>
      </c>
    </row>
    <row r="84" customFormat="false" ht="3.75" hidden="false" customHeight="true" outlineLevel="0" collapsed="false"/>
    <row r="85" customFormat="false" ht="9.95" hidden="false" customHeight="true" outlineLevel="0" collapsed="false">
      <c r="A85" s="79"/>
      <c r="B85" s="80" t="s">
        <v>88</v>
      </c>
      <c r="C85" s="80" t="s">
        <v>89</v>
      </c>
      <c r="D85" s="80" t="s">
        <v>88</v>
      </c>
      <c r="E85" s="81" t="s">
        <v>90</v>
      </c>
      <c r="F85" s="81"/>
      <c r="G85" s="82" t="s">
        <v>91</v>
      </c>
      <c r="H85" s="82"/>
      <c r="I85" s="82"/>
      <c r="J85" s="80" t="s">
        <v>9</v>
      </c>
    </row>
    <row r="86" customFormat="false" ht="9.95" hidden="false" customHeight="true" outlineLevel="0" collapsed="false">
      <c r="A86" s="3" t="s">
        <v>92</v>
      </c>
      <c r="B86" s="83" t="s">
        <v>11</v>
      </c>
      <c r="C86" s="83" t="s">
        <v>93</v>
      </c>
      <c r="D86" s="83" t="s">
        <v>12</v>
      </c>
      <c r="E86" s="84" t="s">
        <v>13</v>
      </c>
      <c r="F86" s="84" t="s">
        <v>15</v>
      </c>
      <c r="G86" s="84" t="s">
        <v>13</v>
      </c>
      <c r="H86" s="84" t="s">
        <v>15</v>
      </c>
      <c r="I86" s="84" t="s">
        <v>14</v>
      </c>
      <c r="J86" s="83" t="s">
        <v>94</v>
      </c>
    </row>
    <row r="87" customFormat="false" ht="9.95" hidden="false" customHeight="true" outlineLevel="0" collapsed="false">
      <c r="A87" s="85"/>
      <c r="B87" s="86" t="s">
        <v>95</v>
      </c>
      <c r="C87" s="86" t="s">
        <v>96</v>
      </c>
      <c r="D87" s="86" t="s">
        <v>97</v>
      </c>
      <c r="E87" s="86"/>
      <c r="F87" s="86"/>
      <c r="G87" s="86"/>
      <c r="H87" s="86" t="s">
        <v>98</v>
      </c>
      <c r="I87" s="84" t="s">
        <v>99</v>
      </c>
      <c r="J87" s="86" t="s">
        <v>100</v>
      </c>
    </row>
    <row r="88" customFormat="false" ht="9.95" hidden="false" customHeight="true" outlineLevel="0" collapsed="false">
      <c r="A88" s="87" t="s">
        <v>101</v>
      </c>
      <c r="B88" s="37" t="n">
        <f aca="false">SUM(B89+B93+B97+B98)</f>
        <v>126334</v>
      </c>
      <c r="C88" s="37" t="n">
        <f aca="false">SUM(C89+C93+C97+C98)</f>
        <v>13739.8768</v>
      </c>
      <c r="D88" s="37" t="n">
        <f aca="false">SUM(D89+D93+D97+D98)</f>
        <v>140073.8768</v>
      </c>
      <c r="E88" s="37" t="n">
        <f aca="false">SUM(E89+E93+E97+E98)</f>
        <v>15997.4948</v>
      </c>
      <c r="F88" s="37" t="n">
        <f aca="false">SUM(F89+F93+F97+F98)</f>
        <v>131966.721</v>
      </c>
      <c r="G88" s="37" t="n">
        <f aca="false">SUM(G89+G93+G97+G98)</f>
        <v>30044.9955</v>
      </c>
      <c r="H88" s="37" t="n">
        <f aca="false">SUM(H89+H93+H97+H98)</f>
        <v>129834.6541</v>
      </c>
      <c r="I88" s="33" t="n">
        <f aca="false">IF(D88&lt;&gt;0,H88/D88,0)*100</f>
        <v>92.6901268574013</v>
      </c>
      <c r="J88" s="88" t="n">
        <f aca="false">D88-H88</f>
        <v>10239.2227</v>
      </c>
    </row>
    <row r="89" customFormat="false" ht="9.95" hidden="false" customHeight="true" outlineLevel="0" collapsed="false">
      <c r="A89" s="89" t="s">
        <v>102</v>
      </c>
      <c r="B89" s="37" t="n">
        <f aca="false">SUM(B90:B92)</f>
        <v>103119.9</v>
      </c>
      <c r="C89" s="37" t="n">
        <f aca="false">SUM(C90:C92)</f>
        <v>12947.5916</v>
      </c>
      <c r="D89" s="37" t="n">
        <f aca="false">SUM(D90:D92)</f>
        <v>116067.4916</v>
      </c>
      <c r="E89" s="37" t="n">
        <f aca="false">SUM(E90:E92)</f>
        <v>18512.6856</v>
      </c>
      <c r="F89" s="37" t="n">
        <f aca="false">SUM(F90:F92)</f>
        <v>114150.3555</v>
      </c>
      <c r="G89" s="37" t="n">
        <f aca="false">SUM(G90:G92)</f>
        <v>25999.328</v>
      </c>
      <c r="H89" s="90" t="n">
        <f aca="false">SUM(H90:H92)</f>
        <v>113142.7046</v>
      </c>
      <c r="I89" s="37" t="n">
        <f aca="false">IF(D89&lt;&gt;0,H89/D89,0)*100</f>
        <v>97.4800980363394</v>
      </c>
      <c r="J89" s="91" t="n">
        <f aca="false">D89-H89</f>
        <v>2924.78700000001</v>
      </c>
    </row>
    <row r="90" s="2" customFormat="true" ht="9.95" hidden="false" customHeight="true" outlineLevel="0" collapsed="false">
      <c r="A90" s="89" t="s">
        <v>103</v>
      </c>
      <c r="B90" s="40" t="n">
        <v>54247.1</v>
      </c>
      <c r="C90" s="40" t="n">
        <v>2637.7893</v>
      </c>
      <c r="D90" s="40" t="n">
        <v>56884.8893</v>
      </c>
      <c r="E90" s="40" t="n">
        <v>13881.6749</v>
      </c>
      <c r="F90" s="40" t="n">
        <v>56604.8214</v>
      </c>
      <c r="G90" s="40" t="n">
        <v>14163.226</v>
      </c>
      <c r="H90" s="92" t="n">
        <v>56531.5048</v>
      </c>
      <c r="I90" s="40" t="n">
        <v>99.3788</v>
      </c>
      <c r="J90" s="93" t="n">
        <v>353.3845</v>
      </c>
    </row>
    <row r="91" customFormat="false" ht="9.95" hidden="false" customHeight="true" outlineLevel="0" collapsed="false">
      <c r="A91" s="89" t="s">
        <v>104</v>
      </c>
      <c r="B91" s="40" t="n">
        <v>400</v>
      </c>
      <c r="C91" s="40" t="n">
        <v>-303</v>
      </c>
      <c r="D91" s="40" t="n">
        <v>97</v>
      </c>
      <c r="E91" s="40" t="n">
        <v>1.2099</v>
      </c>
      <c r="F91" s="40" t="n">
        <v>96.6493</v>
      </c>
      <c r="G91" s="40" t="n">
        <v>1.2099</v>
      </c>
      <c r="H91" s="92" t="n">
        <v>96.6493</v>
      </c>
      <c r="I91" s="40" t="n">
        <v>99.6385</v>
      </c>
      <c r="J91" s="93" t="n">
        <v>0.3507</v>
      </c>
    </row>
    <row r="92" customFormat="false" ht="9.95" hidden="false" customHeight="true" outlineLevel="0" collapsed="false">
      <c r="A92" s="89" t="s">
        <v>105</v>
      </c>
      <c r="B92" s="40" t="n">
        <v>48472.8</v>
      </c>
      <c r="C92" s="40" t="n">
        <v>10612.8023</v>
      </c>
      <c r="D92" s="40" t="n">
        <v>59085.6023</v>
      </c>
      <c r="E92" s="40" t="n">
        <v>4629.8008</v>
      </c>
      <c r="F92" s="40" t="n">
        <v>57448.8848</v>
      </c>
      <c r="G92" s="40" t="n">
        <v>11834.8921</v>
      </c>
      <c r="H92" s="92" t="n">
        <v>56514.5505</v>
      </c>
      <c r="I92" s="40" t="n">
        <v>95.6486</v>
      </c>
      <c r="J92" s="93" t="n">
        <v>2571.0518</v>
      </c>
    </row>
    <row r="93" s="2" customFormat="true" ht="9.95" hidden="false" customHeight="true" outlineLevel="0" collapsed="false">
      <c r="A93" s="89" t="s">
        <v>106</v>
      </c>
      <c r="B93" s="37" t="n">
        <f aca="false">SUM(B94:B96)</f>
        <v>19805.6</v>
      </c>
      <c r="C93" s="37" t="n">
        <f aca="false">SUM(C94:C96)</f>
        <v>1127.2852</v>
      </c>
      <c r="D93" s="37" t="n">
        <f aca="false">SUM(D94:D96)</f>
        <v>20932.8852</v>
      </c>
      <c r="E93" s="37" t="n">
        <f aca="false">SUM(E94:E96)</f>
        <v>-2515.1908</v>
      </c>
      <c r="F93" s="37" t="n">
        <f aca="false">SUM(F94:F96)</f>
        <v>17816.3655</v>
      </c>
      <c r="G93" s="37" t="n">
        <f aca="false">SUM(G94:G96)</f>
        <v>4045.6675</v>
      </c>
      <c r="H93" s="90" t="n">
        <f aca="false">SUM(H94:H96)</f>
        <v>16691.9495</v>
      </c>
      <c r="I93" s="37" t="n">
        <f aca="false">IF(D93&lt;&gt;0,H93/D93,0)*100</f>
        <v>79.7403193134599</v>
      </c>
      <c r="J93" s="91" t="n">
        <f aca="false">D93-H93</f>
        <v>4240.9357</v>
      </c>
    </row>
    <row r="94" customFormat="false" ht="9.95" hidden="false" customHeight="true" outlineLevel="0" collapsed="false">
      <c r="A94" s="89" t="s">
        <v>107</v>
      </c>
      <c r="B94" s="40" t="n">
        <v>15405.6</v>
      </c>
      <c r="C94" s="40" t="n">
        <v>1236.2852</v>
      </c>
      <c r="D94" s="40" t="n">
        <v>16641.8852</v>
      </c>
      <c r="E94" s="40" t="n">
        <v>-2515.1908</v>
      </c>
      <c r="F94" s="40" t="n">
        <v>13526.237</v>
      </c>
      <c r="G94" s="40" t="n">
        <v>3358.5976</v>
      </c>
      <c r="H94" s="92" t="n">
        <v>12401.821</v>
      </c>
      <c r="I94" s="40" t="n">
        <v>74.5217</v>
      </c>
      <c r="J94" s="93" t="n">
        <v>4240.0642</v>
      </c>
    </row>
    <row r="95" customFormat="false" ht="9.95" hidden="false" customHeight="true" outlineLevel="0" collapsed="false">
      <c r="A95" s="89" t="s">
        <v>108</v>
      </c>
      <c r="B95" s="40" t="n">
        <v>0</v>
      </c>
      <c r="C95" s="40" t="n">
        <v>0</v>
      </c>
      <c r="D95" s="40" t="n">
        <v>0</v>
      </c>
      <c r="E95" s="40" t="n">
        <v>0</v>
      </c>
      <c r="F95" s="40" t="n">
        <v>0</v>
      </c>
      <c r="G95" s="40" t="n">
        <v>0</v>
      </c>
      <c r="H95" s="92" t="n">
        <v>0</v>
      </c>
      <c r="I95" s="40" t="n">
        <v>0</v>
      </c>
      <c r="J95" s="93" t="n">
        <v>0</v>
      </c>
    </row>
    <row r="96" customFormat="false" ht="9.95" hidden="false" customHeight="true" outlineLevel="0" collapsed="false">
      <c r="A96" s="89" t="s">
        <v>109</v>
      </c>
      <c r="B96" s="40" t="n">
        <v>4400</v>
      </c>
      <c r="C96" s="40" t="n">
        <v>-109</v>
      </c>
      <c r="D96" s="40" t="n">
        <v>4291</v>
      </c>
      <c r="E96" s="40" t="n">
        <v>0</v>
      </c>
      <c r="F96" s="40" t="n">
        <v>4290.1285</v>
      </c>
      <c r="G96" s="40" t="n">
        <v>687.0699</v>
      </c>
      <c r="H96" s="92" t="n">
        <v>4290.1285</v>
      </c>
      <c r="I96" s="40" t="n">
        <v>99.9797</v>
      </c>
      <c r="J96" s="93" t="n">
        <v>0.8715</v>
      </c>
    </row>
    <row r="97" customFormat="false" ht="9.95" hidden="false" customHeight="true" outlineLevel="0" collapsed="false">
      <c r="A97" s="89" t="s">
        <v>110</v>
      </c>
      <c r="B97" s="92" t="n">
        <v>3408.5</v>
      </c>
      <c r="C97" s="92" t="n">
        <v>-335</v>
      </c>
      <c r="D97" s="92" t="n">
        <v>3073.5</v>
      </c>
      <c r="E97" s="92" t="n">
        <v>0</v>
      </c>
      <c r="F97" s="92" t="n">
        <v>0</v>
      </c>
      <c r="G97" s="92" t="n">
        <v>0</v>
      </c>
      <c r="H97" s="92" t="n">
        <v>0</v>
      </c>
      <c r="I97" s="40" t="n">
        <v>0</v>
      </c>
      <c r="J97" s="93" t="n">
        <v>3073.5</v>
      </c>
    </row>
    <row r="98" customFormat="false" ht="9.95" hidden="false" customHeight="true" outlineLevel="0" collapsed="false">
      <c r="A98" s="89" t="s">
        <v>111</v>
      </c>
      <c r="B98" s="92" t="n">
        <v>0</v>
      </c>
      <c r="C98" s="92" t="n">
        <v>0</v>
      </c>
      <c r="D98" s="92" t="n">
        <v>0</v>
      </c>
      <c r="E98" s="92" t="n">
        <v>0</v>
      </c>
      <c r="F98" s="92" t="n">
        <v>0</v>
      </c>
      <c r="G98" s="92" t="n">
        <v>0</v>
      </c>
      <c r="H98" s="92" t="n">
        <v>0</v>
      </c>
      <c r="I98" s="40" t="n">
        <v>0</v>
      </c>
      <c r="J98" s="93" t="n">
        <v>0</v>
      </c>
    </row>
    <row r="99" customFormat="false" ht="9.95" hidden="false" customHeight="true" outlineLevel="0" collapsed="false">
      <c r="A99" s="89" t="s">
        <v>112</v>
      </c>
      <c r="B99" s="92" t="n">
        <v>3666</v>
      </c>
      <c r="C99" s="92" t="n">
        <v>857.1232</v>
      </c>
      <c r="D99" s="92" t="n">
        <v>4523.1232</v>
      </c>
      <c r="E99" s="92" t="n">
        <v>1114.3986</v>
      </c>
      <c r="F99" s="92" t="n">
        <v>4509.1334</v>
      </c>
      <c r="G99" s="92" t="n">
        <v>1114.3986</v>
      </c>
      <c r="H99" s="92" t="n">
        <v>4509.1334</v>
      </c>
      <c r="I99" s="94" t="n">
        <v>99.6907</v>
      </c>
      <c r="J99" s="95" t="n">
        <v>13.9898</v>
      </c>
    </row>
    <row r="100" customFormat="false" ht="9.95" hidden="false" customHeight="true" outlineLevel="0" collapsed="false">
      <c r="A100" s="96" t="s">
        <v>113</v>
      </c>
      <c r="B100" s="97" t="n">
        <f aca="false">SUM(B88+B99)</f>
        <v>130000</v>
      </c>
      <c r="C100" s="97" t="n">
        <f aca="false">SUM(C88+C99)</f>
        <v>14597</v>
      </c>
      <c r="D100" s="97" t="n">
        <f aca="false">SUM(D88+D99)</f>
        <v>144597</v>
      </c>
      <c r="E100" s="97" t="n">
        <f aca="false">SUM(E88+E99)</f>
        <v>17111.8934</v>
      </c>
      <c r="F100" s="97" t="n">
        <f aca="false">SUM(F88+F99)</f>
        <v>136475.8544</v>
      </c>
      <c r="G100" s="97" t="n">
        <f aca="false">SUM(G88+G99)</f>
        <v>31159.3941</v>
      </c>
      <c r="H100" s="97" t="n">
        <f aca="false">SUM(H88+H99)</f>
        <v>134343.7875</v>
      </c>
      <c r="I100" s="37" t="n">
        <f aca="false">IF(D100&lt;&gt;0,H100/D100,0)*100</f>
        <v>92.9091111848794</v>
      </c>
      <c r="J100" s="33" t="n">
        <f aca="false">D100-H100</f>
        <v>10253.2125</v>
      </c>
    </row>
    <row r="101" customFormat="false" ht="9.95" hidden="false" customHeight="true" outlineLevel="0" collapsed="false">
      <c r="A101" s="57" t="s">
        <v>114</v>
      </c>
      <c r="B101" s="98" t="n">
        <f aca="false">SUM(B102+B105)</f>
        <v>0</v>
      </c>
      <c r="C101" s="98" t="n">
        <f aca="false">SUM(C102+C105)</f>
        <v>0</v>
      </c>
      <c r="D101" s="98" t="n">
        <f aca="false">SUM(D102+D105)</f>
        <v>0</v>
      </c>
      <c r="E101" s="98" t="n">
        <f aca="false">SUM(E102+E105)</f>
        <v>0</v>
      </c>
      <c r="F101" s="98" t="n">
        <f aca="false">SUM(F102+F105)</f>
        <v>0</v>
      </c>
      <c r="G101" s="98" t="n">
        <f aca="false">SUM(G102+G105)</f>
        <v>0</v>
      </c>
      <c r="H101" s="98" t="n">
        <f aca="false">SUM(H102+H105)</f>
        <v>0</v>
      </c>
      <c r="I101" s="33" t="n">
        <f aca="false">IF(D101&lt;&gt;0,H101/D101,0)*100</f>
        <v>0</v>
      </c>
      <c r="J101" s="88" t="n">
        <f aca="false">D101-H101</f>
        <v>0</v>
      </c>
    </row>
    <row r="102" customFormat="false" ht="9.95" hidden="false" customHeight="true" outlineLevel="0" collapsed="false">
      <c r="A102" s="34" t="s">
        <v>115</v>
      </c>
      <c r="B102" s="90" t="n">
        <f aca="false">SUM(B103:B104)</f>
        <v>0</v>
      </c>
      <c r="C102" s="90" t="n">
        <f aca="false">SUM(C103:C104)</f>
        <v>0</v>
      </c>
      <c r="D102" s="90" t="n">
        <f aca="false">SUM(D103:D104)</f>
        <v>0</v>
      </c>
      <c r="E102" s="90" t="n">
        <f aca="false">SUM(E103:E104)</f>
        <v>0</v>
      </c>
      <c r="F102" s="90" t="n">
        <f aca="false">SUM(F103:F104)</f>
        <v>0</v>
      </c>
      <c r="G102" s="90" t="n">
        <f aca="false">SUM(G103:G104)</f>
        <v>0</v>
      </c>
      <c r="H102" s="90" t="n">
        <f aca="false">SUM(H103:H104)</f>
        <v>0</v>
      </c>
      <c r="I102" s="37" t="n">
        <f aca="false">IF(D102&lt;&gt;0,H102/D102,0)*100</f>
        <v>0</v>
      </c>
      <c r="J102" s="91" t="n">
        <f aca="false">D102-H102</f>
        <v>0</v>
      </c>
    </row>
    <row r="103" customFormat="false" ht="9.95" hidden="false" customHeight="true" outlineLevel="0" collapsed="false">
      <c r="A103" s="34" t="s">
        <v>116</v>
      </c>
      <c r="B103" s="90"/>
      <c r="C103" s="90"/>
      <c r="D103" s="90"/>
      <c r="E103" s="90"/>
      <c r="F103" s="90"/>
      <c r="G103" s="90"/>
      <c r="H103" s="90"/>
      <c r="I103" s="37" t="n">
        <f aca="false">IF(D103&lt;&gt;0,H103/D103,0)*100</f>
        <v>0</v>
      </c>
      <c r="J103" s="91" t="n">
        <f aca="false">D103-H103</f>
        <v>0</v>
      </c>
    </row>
    <row r="104" customFormat="false" ht="9.95" hidden="false" customHeight="true" outlineLevel="0" collapsed="false">
      <c r="A104" s="34" t="s">
        <v>117</v>
      </c>
      <c r="B104" s="90"/>
      <c r="C104" s="90"/>
      <c r="D104" s="90"/>
      <c r="E104" s="90"/>
      <c r="F104" s="90"/>
      <c r="G104" s="90"/>
      <c r="H104" s="90"/>
      <c r="I104" s="37" t="n">
        <f aca="false">IF(D104&lt;&gt;0,H104/D104,0)*100</f>
        <v>0</v>
      </c>
      <c r="J104" s="91" t="n">
        <f aca="false">D104-H104</f>
        <v>0</v>
      </c>
    </row>
    <row r="105" customFormat="false" ht="9.95" hidden="false" customHeight="true" outlineLevel="0" collapsed="false">
      <c r="A105" s="34" t="s">
        <v>118</v>
      </c>
      <c r="B105" s="90" t="n">
        <f aca="false">SUM(B106:B107)</f>
        <v>0</v>
      </c>
      <c r="C105" s="90" t="n">
        <f aca="false">SUM(C106:C107)</f>
        <v>0</v>
      </c>
      <c r="D105" s="90" t="n">
        <f aca="false">SUM(D106:D107)</f>
        <v>0</v>
      </c>
      <c r="E105" s="90" t="n">
        <f aca="false">SUM(E106:E107)</f>
        <v>0</v>
      </c>
      <c r="F105" s="90" t="n">
        <f aca="false">SUM(F106:F107)</f>
        <v>0</v>
      </c>
      <c r="G105" s="90" t="n">
        <f aca="false">SUM(G106:G107)</f>
        <v>0</v>
      </c>
      <c r="H105" s="90" t="n">
        <f aca="false">SUM(H106:H107)</f>
        <v>0</v>
      </c>
      <c r="I105" s="37" t="n">
        <f aca="false">IF(D105&lt;&gt;0,H105/D105,0)*100</f>
        <v>0</v>
      </c>
      <c r="J105" s="91" t="n">
        <f aca="false">D105-H105</f>
        <v>0</v>
      </c>
    </row>
    <row r="106" customFormat="false" ht="9.95" hidden="false" customHeight="true" outlineLevel="0" collapsed="false">
      <c r="A106" s="34" t="s">
        <v>116</v>
      </c>
      <c r="B106" s="90"/>
      <c r="C106" s="90"/>
      <c r="D106" s="90"/>
      <c r="E106" s="90"/>
      <c r="F106" s="90"/>
      <c r="G106" s="90"/>
      <c r="H106" s="90"/>
      <c r="I106" s="37" t="n">
        <f aca="false">IF(D106&lt;&gt;0,H106/D106,0)*100</f>
        <v>0</v>
      </c>
      <c r="J106" s="91" t="n">
        <f aca="false">D106-H106</f>
        <v>0</v>
      </c>
    </row>
    <row r="107" customFormat="false" ht="9.95" hidden="false" customHeight="true" outlineLevel="0" collapsed="false">
      <c r="A107" s="99" t="s">
        <v>117</v>
      </c>
      <c r="B107" s="100"/>
      <c r="C107" s="100"/>
      <c r="D107" s="100"/>
      <c r="E107" s="100"/>
      <c r="F107" s="100"/>
      <c r="G107" s="100"/>
      <c r="H107" s="100"/>
      <c r="I107" s="101" t="n">
        <f aca="false">IF(D107&lt;&gt;0,H107/D107,0)*100</f>
        <v>0</v>
      </c>
      <c r="J107" s="102" t="n">
        <f aca="false">D107-H107</f>
        <v>0</v>
      </c>
    </row>
    <row r="108" customFormat="false" ht="9.95" hidden="false" customHeight="true" outlineLevel="0" collapsed="false">
      <c r="A108" s="85" t="s">
        <v>119</v>
      </c>
      <c r="B108" s="100" t="n">
        <f aca="false">SUM(B100+B101)</f>
        <v>130000</v>
      </c>
      <c r="C108" s="100" t="n">
        <f aca="false">SUM(C100+C101)</f>
        <v>14597</v>
      </c>
      <c r="D108" s="100" t="n">
        <f aca="false">SUM(D100+D101)</f>
        <v>144597</v>
      </c>
      <c r="E108" s="100" t="n">
        <f aca="false">SUM(E100+E101)</f>
        <v>17111.8934</v>
      </c>
      <c r="F108" s="100" t="n">
        <f aca="false">SUM(F100+F101)</f>
        <v>136475.8544</v>
      </c>
      <c r="G108" s="100" t="n">
        <f aca="false">SUM(G100+G101)</f>
        <v>31159.3941</v>
      </c>
      <c r="H108" s="100" t="n">
        <f aca="false">SUM(H100+H101)</f>
        <v>134343.7875</v>
      </c>
      <c r="I108" s="37" t="n">
        <f aca="false">IF(D108&lt;&gt;0,H108/D108,0)*100</f>
        <v>92.9091111848794</v>
      </c>
      <c r="J108" s="33" t="n">
        <f aca="false">D108-H108</f>
        <v>10253.2125</v>
      </c>
    </row>
    <row r="109" customFormat="false" ht="9.95" hidden="false" customHeight="true" outlineLevel="0" collapsed="false">
      <c r="A109" s="85" t="s">
        <v>120</v>
      </c>
      <c r="B109" s="69" t="s">
        <v>82</v>
      </c>
      <c r="C109" s="69" t="s">
        <v>82</v>
      </c>
      <c r="D109" s="69" t="s">
        <v>82</v>
      </c>
      <c r="E109" s="69" t="s">
        <v>82</v>
      </c>
      <c r="F109" s="69" t="s">
        <v>82</v>
      </c>
      <c r="G109" s="69" t="s">
        <v>82</v>
      </c>
      <c r="H109" s="97" t="n">
        <f aca="false">IF(G78&gt;H108,G78-H108,0)</f>
        <v>10909.8284</v>
      </c>
      <c r="I109" s="103" t="s">
        <v>82</v>
      </c>
      <c r="J109" s="103" t="s">
        <v>82</v>
      </c>
    </row>
    <row r="110" customFormat="false" ht="9.95" hidden="false" customHeight="true" outlineLevel="0" collapsed="false">
      <c r="A110" s="85" t="s">
        <v>121</v>
      </c>
      <c r="B110" s="100" t="n">
        <f aca="false">B108</f>
        <v>130000</v>
      </c>
      <c r="C110" s="100" t="n">
        <f aca="false">C108</f>
        <v>14597</v>
      </c>
      <c r="D110" s="100" t="n">
        <f aca="false">D108</f>
        <v>144597</v>
      </c>
      <c r="E110" s="100" t="n">
        <f aca="false">E108</f>
        <v>17111.8934</v>
      </c>
      <c r="F110" s="100" t="n">
        <f aca="false">F108</f>
        <v>136475.8544</v>
      </c>
      <c r="G110" s="100" t="n">
        <f aca="false">G108</f>
        <v>31159.3941</v>
      </c>
      <c r="H110" s="100" t="n">
        <f aca="false">H109+H108</f>
        <v>145253.6159</v>
      </c>
      <c r="I110" s="68" t="s">
        <v>82</v>
      </c>
      <c r="J110" s="56" t="n">
        <f aca="false">J108</f>
        <v>10253.2125</v>
      </c>
    </row>
    <row r="111" customFormat="false" ht="9.95" hidden="false" customHeight="true" outlineLevel="0" collapsed="false">
      <c r="A111" s="1" t="s">
        <v>122</v>
      </c>
    </row>
  </sheetData>
  <mergeCells count="87">
    <mergeCell ref="A3:J3"/>
    <mergeCell ref="A4:J4"/>
    <mergeCell ref="A5:J5"/>
    <mergeCell ref="A6:J6"/>
    <mergeCell ref="A7:J7"/>
    <mergeCell ref="D10:H10"/>
    <mergeCell ref="D11:E11"/>
    <mergeCell ref="G11:H11"/>
    <mergeCell ref="D12:E12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D79:E79"/>
    <mergeCell ref="G79:H79"/>
    <mergeCell ref="G80:H80"/>
    <mergeCell ref="D81:E81"/>
    <mergeCell ref="G81:H81"/>
    <mergeCell ref="D82:E82"/>
    <mergeCell ref="G82:H82"/>
    <mergeCell ref="D83:E83"/>
    <mergeCell ref="G83:H83"/>
    <mergeCell ref="E85:F85"/>
    <mergeCell ref="G85:I8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96" activeCellId="0" sqref="D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75.28"/>
    <col collapsed="false" customWidth="true" hidden="false" outlineLevel="0" max="6" min="2" style="396" width="11.42"/>
    <col collapsed="false" customWidth="false" hidden="false" outlineLevel="0" max="257" min="7" style="396" width="9.14"/>
  </cols>
  <sheetData>
    <row r="1" s="11" customFormat="true" ht="11.25" hidden="false" customHeight="true" outlineLevel="0" collapsed="false">
      <c r="A1" s="397" t="s">
        <v>475</v>
      </c>
      <c r="B1" s="397"/>
      <c r="C1" s="397"/>
      <c r="D1" s="397"/>
      <c r="E1" s="397"/>
      <c r="F1" s="397"/>
    </row>
    <row r="2" s="11" customFormat="true" ht="11.25" hidden="false" customHeight="true" outlineLevel="0" collapsed="false">
      <c r="A2" s="398"/>
      <c r="B2" s="398"/>
      <c r="C2" s="398"/>
      <c r="D2" s="398"/>
      <c r="E2" s="398"/>
      <c r="F2" s="398"/>
    </row>
    <row r="3" s="11" customFormat="true" ht="11.25" hidden="false" customHeight="true" outlineLevel="0" collapsed="false">
      <c r="A3" s="399" t="s">
        <v>209</v>
      </c>
      <c r="B3" s="399"/>
      <c r="C3" s="399"/>
      <c r="D3" s="399"/>
      <c r="E3" s="399"/>
      <c r="F3" s="399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476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212</v>
      </c>
      <c r="B7" s="6"/>
      <c r="C7" s="6"/>
      <c r="D7" s="6"/>
      <c r="E7" s="6"/>
      <c r="F7" s="6"/>
    </row>
    <row r="8" s="11" customFormat="true" ht="11.25" hidden="false" customHeight="true" outlineLevel="0" collapsed="false">
      <c r="A8" s="11" t="s">
        <v>477</v>
      </c>
      <c r="B8" s="115"/>
      <c r="C8" s="115"/>
      <c r="D8" s="115"/>
      <c r="E8" s="115"/>
      <c r="F8" s="14" t="n">
        <v>1</v>
      </c>
    </row>
    <row r="9" s="11" customFormat="true" ht="27.75" hidden="false" customHeight="true" outlineLevel="0" collapsed="false">
      <c r="A9" s="313" t="s">
        <v>478</v>
      </c>
      <c r="B9" s="313"/>
      <c r="C9" s="313"/>
      <c r="D9" s="313"/>
      <c r="E9" s="313"/>
      <c r="F9" s="313"/>
    </row>
    <row r="10" s="11" customFormat="true" ht="11.25" hidden="false" customHeight="true" outlineLevel="0" collapsed="false">
      <c r="A10" s="108"/>
      <c r="B10" s="207" t="s">
        <v>7</v>
      </c>
      <c r="C10" s="207" t="s">
        <v>7</v>
      </c>
      <c r="D10" s="400" t="s">
        <v>8</v>
      </c>
      <c r="E10" s="400"/>
      <c r="F10" s="400"/>
    </row>
    <row r="11" s="11" customFormat="true" ht="11.25" hidden="false" customHeight="true" outlineLevel="0" collapsed="false">
      <c r="A11" s="20" t="s">
        <v>479</v>
      </c>
      <c r="B11" s="120" t="s">
        <v>11</v>
      </c>
      <c r="C11" s="120" t="s">
        <v>12</v>
      </c>
      <c r="D11" s="207" t="s">
        <v>13</v>
      </c>
      <c r="E11" s="207" t="s">
        <v>15</v>
      </c>
      <c r="F11" s="307" t="s">
        <v>14</v>
      </c>
    </row>
    <row r="12" s="11" customFormat="true" ht="11.25" hidden="false" customHeight="true" outlineLevel="0" collapsed="false">
      <c r="A12" s="24"/>
      <c r="B12" s="113"/>
      <c r="C12" s="114" t="s">
        <v>17</v>
      </c>
      <c r="D12" s="113"/>
      <c r="E12" s="114" t="s">
        <v>332</v>
      </c>
      <c r="F12" s="401" t="s">
        <v>480</v>
      </c>
    </row>
    <row r="13" s="11" customFormat="true" ht="11.25" hidden="false" customHeight="true" outlineLevel="0" collapsed="false">
      <c r="A13" s="116" t="s">
        <v>481</v>
      </c>
      <c r="B13" s="119" t="s">
        <v>482</v>
      </c>
      <c r="C13" s="119"/>
      <c r="D13" s="119"/>
      <c r="E13" s="119"/>
      <c r="F13" s="10"/>
    </row>
    <row r="14" s="11" customFormat="true" ht="22.5" hidden="false" customHeight="true" outlineLevel="0" collapsed="false">
      <c r="A14" s="402" t="s">
        <v>483</v>
      </c>
      <c r="B14" s="119" t="s">
        <v>482</v>
      </c>
      <c r="C14" s="119"/>
      <c r="D14" s="119"/>
      <c r="E14" s="119"/>
    </row>
    <row r="15" s="11" customFormat="true" ht="11.25" hidden="false" customHeight="true" outlineLevel="0" collapsed="false">
      <c r="A15" s="11" t="s">
        <v>484</v>
      </c>
      <c r="B15" s="119" t="s">
        <v>482</v>
      </c>
      <c r="C15" s="119"/>
      <c r="D15" s="119"/>
      <c r="E15" s="119"/>
    </row>
    <row r="16" s="11" customFormat="true" ht="11.25" hidden="false" customHeight="true" outlineLevel="0" collapsed="false">
      <c r="A16" s="11" t="s">
        <v>485</v>
      </c>
      <c r="B16" s="119" t="s">
        <v>482</v>
      </c>
      <c r="C16" s="119"/>
      <c r="D16" s="119"/>
      <c r="E16" s="119"/>
    </row>
    <row r="17" s="11" customFormat="true" ht="11.25" hidden="false" customHeight="true" outlineLevel="0" collapsed="false">
      <c r="A17" s="11" t="s">
        <v>486</v>
      </c>
      <c r="B17" s="119" t="s">
        <v>482</v>
      </c>
      <c r="C17" s="119"/>
      <c r="D17" s="119"/>
      <c r="E17" s="119"/>
    </row>
    <row r="18" s="11" customFormat="true" ht="11.25" hidden="false" customHeight="true" outlineLevel="0" collapsed="false">
      <c r="A18" s="11" t="s">
        <v>487</v>
      </c>
      <c r="B18" s="119" t="s">
        <v>482</v>
      </c>
      <c r="C18" s="119"/>
      <c r="D18" s="119"/>
      <c r="E18" s="119"/>
    </row>
    <row r="19" s="11" customFormat="true" ht="11.25" hidden="false" customHeight="true" outlineLevel="0" collapsed="false">
      <c r="A19" s="191" t="s">
        <v>488</v>
      </c>
      <c r="B19" s="119"/>
      <c r="C19" s="119"/>
      <c r="D19" s="119"/>
      <c r="E19" s="119"/>
    </row>
    <row r="20" s="11" customFormat="true" ht="11.25" hidden="false" customHeight="true" outlineLevel="0" collapsed="false">
      <c r="A20" s="191" t="s">
        <v>489</v>
      </c>
      <c r="B20" s="119"/>
      <c r="C20" s="119"/>
      <c r="D20" s="119"/>
      <c r="E20" s="119"/>
    </row>
    <row r="21" s="11" customFormat="true" ht="11.25" hidden="false" customHeight="true" outlineLevel="0" collapsed="false">
      <c r="A21" s="191" t="s">
        <v>490</v>
      </c>
      <c r="B21" s="119"/>
      <c r="C21" s="119"/>
      <c r="D21" s="119"/>
      <c r="E21" s="119"/>
    </row>
    <row r="22" s="11" customFormat="true" ht="11.25" hidden="false" customHeight="true" outlineLevel="0" collapsed="false">
      <c r="A22" s="11" t="s">
        <v>491</v>
      </c>
      <c r="B22" s="119" t="s">
        <v>482</v>
      </c>
      <c r="C22" s="119"/>
      <c r="D22" s="119"/>
      <c r="E22" s="119"/>
    </row>
    <row r="23" s="11" customFormat="true" ht="11.25" hidden="false" customHeight="true" outlineLevel="0" collapsed="false">
      <c r="A23" s="11" t="s">
        <v>492</v>
      </c>
      <c r="B23" s="119" t="s">
        <v>482</v>
      </c>
      <c r="C23" s="119"/>
      <c r="D23" s="119"/>
      <c r="E23" s="119"/>
    </row>
    <row r="24" s="11" customFormat="true" ht="11.25" hidden="false" customHeight="true" outlineLevel="0" collapsed="false">
      <c r="A24" s="11" t="s">
        <v>493</v>
      </c>
      <c r="B24" s="119" t="s">
        <v>482</v>
      </c>
      <c r="C24" s="119"/>
      <c r="D24" s="119"/>
      <c r="E24" s="119"/>
    </row>
    <row r="25" s="11" customFormat="true" ht="11.25" hidden="false" customHeight="true" outlineLevel="0" collapsed="false">
      <c r="A25" s="11" t="s">
        <v>494</v>
      </c>
      <c r="B25" s="119" t="s">
        <v>482</v>
      </c>
      <c r="C25" s="119"/>
      <c r="D25" s="119"/>
      <c r="E25" s="119"/>
    </row>
    <row r="26" s="11" customFormat="true" ht="11.25" hidden="false" customHeight="true" outlineLevel="0" collapsed="false">
      <c r="A26" s="11" t="s">
        <v>495</v>
      </c>
      <c r="B26" s="119" t="s">
        <v>482</v>
      </c>
      <c r="C26" s="119"/>
      <c r="D26" s="119"/>
      <c r="E26" s="119"/>
    </row>
    <row r="27" s="11" customFormat="true" ht="11.25" hidden="false" customHeight="true" outlineLevel="0" collapsed="false">
      <c r="A27" s="381" t="s">
        <v>496</v>
      </c>
      <c r="B27" s="119"/>
      <c r="C27" s="119"/>
      <c r="D27" s="119"/>
      <c r="E27" s="119"/>
    </row>
    <row r="28" s="11" customFormat="true" ht="11.25" hidden="false" customHeight="true" outlineLevel="0" collapsed="false">
      <c r="A28" s="11" t="s">
        <v>497</v>
      </c>
      <c r="B28" s="119" t="s">
        <v>482</v>
      </c>
      <c r="C28" s="119"/>
      <c r="D28" s="119"/>
      <c r="E28" s="119"/>
    </row>
    <row r="29" s="11" customFormat="true" ht="11.25" hidden="false" customHeight="true" outlineLevel="0" collapsed="false">
      <c r="A29" s="11" t="s">
        <v>498</v>
      </c>
      <c r="B29" s="119" t="s">
        <v>482</v>
      </c>
      <c r="C29" s="119"/>
      <c r="D29" s="119"/>
      <c r="E29" s="119"/>
    </row>
    <row r="30" s="11" customFormat="true" ht="11.25" hidden="false" customHeight="true" outlineLevel="0" collapsed="false">
      <c r="A30" s="11" t="s">
        <v>499</v>
      </c>
      <c r="B30" s="119" t="s">
        <v>482</v>
      </c>
      <c r="C30" s="119"/>
      <c r="D30" s="119"/>
      <c r="E30" s="119"/>
    </row>
    <row r="31" s="11" customFormat="true" ht="11.25" hidden="false" customHeight="true" outlineLevel="0" collapsed="false">
      <c r="A31" s="11" t="s">
        <v>500</v>
      </c>
      <c r="B31" s="119" t="s">
        <v>482</v>
      </c>
      <c r="C31" s="119"/>
      <c r="D31" s="119"/>
      <c r="E31" s="119"/>
    </row>
    <row r="32" s="11" customFormat="true" ht="11.25" hidden="false" customHeight="true" outlineLevel="0" collapsed="false">
      <c r="A32" s="11" t="s">
        <v>501</v>
      </c>
      <c r="B32" s="119" t="s">
        <v>482</v>
      </c>
      <c r="C32" s="119"/>
      <c r="D32" s="119"/>
      <c r="E32" s="119"/>
    </row>
    <row r="33" s="11" customFormat="true" ht="11.25" hidden="false" customHeight="true" outlineLevel="0" collapsed="false">
      <c r="A33" s="381" t="s">
        <v>502</v>
      </c>
      <c r="B33" s="119"/>
      <c r="C33" s="119"/>
      <c r="D33" s="119"/>
      <c r="E33" s="119"/>
    </row>
    <row r="34" s="11" customFormat="true" ht="11.25" hidden="false" customHeight="true" outlineLevel="0" collapsed="false">
      <c r="A34" s="11" t="s">
        <v>503</v>
      </c>
      <c r="B34" s="119" t="s">
        <v>482</v>
      </c>
      <c r="C34" s="119"/>
      <c r="D34" s="119"/>
      <c r="E34" s="119"/>
    </row>
    <row r="35" s="11" customFormat="true" ht="11.25" hidden="false" customHeight="true" outlineLevel="0" collapsed="false">
      <c r="A35" s="11" t="s">
        <v>504</v>
      </c>
      <c r="B35" s="119"/>
      <c r="C35" s="119"/>
      <c r="D35" s="119"/>
      <c r="E35" s="119"/>
    </row>
    <row r="36" s="11" customFormat="true" ht="11.25" hidden="false" customHeight="true" outlineLevel="0" collapsed="false">
      <c r="A36" s="11" t="s">
        <v>505</v>
      </c>
      <c r="B36" s="119" t="s">
        <v>482</v>
      </c>
      <c r="C36" s="119"/>
      <c r="D36" s="119"/>
      <c r="E36" s="119"/>
    </row>
    <row r="37" s="11" customFormat="true" ht="11.25" hidden="false" customHeight="true" outlineLevel="0" collapsed="false">
      <c r="A37" s="11" t="s">
        <v>506</v>
      </c>
      <c r="B37" s="119" t="s">
        <v>482</v>
      </c>
      <c r="C37" s="119"/>
      <c r="D37" s="119"/>
      <c r="E37" s="119"/>
    </row>
    <row r="38" s="11" customFormat="true" ht="11.25" hidden="false" customHeight="true" outlineLevel="0" collapsed="false">
      <c r="A38" s="11" t="s">
        <v>507</v>
      </c>
      <c r="B38" s="119" t="s">
        <v>482</v>
      </c>
      <c r="C38" s="119"/>
      <c r="D38" s="119"/>
      <c r="E38" s="119"/>
    </row>
    <row r="39" s="11" customFormat="true" ht="11.25" hidden="false" customHeight="true" outlineLevel="0" collapsed="false">
      <c r="A39" s="381" t="s">
        <v>508</v>
      </c>
      <c r="B39" s="119"/>
      <c r="C39" s="119"/>
      <c r="D39" s="119"/>
      <c r="E39" s="119"/>
    </row>
    <row r="40" s="11" customFormat="true" ht="11.25" hidden="false" customHeight="true" outlineLevel="0" collapsed="false">
      <c r="A40" s="11" t="s">
        <v>509</v>
      </c>
      <c r="B40" s="119" t="s">
        <v>482</v>
      </c>
      <c r="C40" s="119"/>
      <c r="D40" s="119"/>
      <c r="E40" s="119"/>
    </row>
    <row r="41" s="11" customFormat="true" ht="11.25" hidden="false" customHeight="true" outlineLevel="0" collapsed="false">
      <c r="A41" s="116" t="s">
        <v>510</v>
      </c>
      <c r="B41" s="119" t="s">
        <v>482</v>
      </c>
      <c r="C41" s="119"/>
      <c r="D41" s="119"/>
      <c r="E41" s="119"/>
    </row>
    <row r="42" s="11" customFormat="true" ht="11.25" hidden="false" customHeight="true" outlineLevel="0" collapsed="false">
      <c r="A42" s="116" t="s">
        <v>511</v>
      </c>
      <c r="B42" s="119" t="s">
        <v>482</v>
      </c>
      <c r="C42" s="119"/>
      <c r="D42" s="119"/>
      <c r="E42" s="119"/>
    </row>
    <row r="43" s="11" customFormat="true" ht="11.25" hidden="false" customHeight="true" outlineLevel="0" collapsed="false">
      <c r="A43" s="11" t="s">
        <v>512</v>
      </c>
      <c r="B43" s="119" t="s">
        <v>482</v>
      </c>
      <c r="C43" s="119"/>
      <c r="D43" s="119"/>
      <c r="E43" s="119"/>
    </row>
    <row r="44" s="11" customFormat="true" ht="11.25" hidden="false" customHeight="true" outlineLevel="0" collapsed="false">
      <c r="A44" s="11" t="s">
        <v>513</v>
      </c>
      <c r="B44" s="119" t="s">
        <v>482</v>
      </c>
      <c r="C44" s="119"/>
      <c r="D44" s="119"/>
      <c r="E44" s="119"/>
    </row>
    <row r="45" s="11" customFormat="true" ht="11.25" hidden="false" customHeight="true" outlineLevel="0" collapsed="false">
      <c r="A45" s="403" t="s">
        <v>514</v>
      </c>
      <c r="B45" s="404"/>
      <c r="C45" s="404"/>
      <c r="D45" s="404"/>
      <c r="E45" s="404"/>
      <c r="F45" s="304"/>
    </row>
    <row r="46" s="11" customFormat="true" ht="11.25" hidden="false" customHeight="true" outlineLevel="0" collapsed="false">
      <c r="A46" s="10"/>
      <c r="B46" s="207" t="s">
        <v>7</v>
      </c>
      <c r="C46" s="207" t="s">
        <v>7</v>
      </c>
      <c r="D46" s="400" t="s">
        <v>8</v>
      </c>
      <c r="E46" s="400"/>
      <c r="F46" s="400"/>
    </row>
    <row r="47" s="11" customFormat="true" ht="11.25" hidden="false" customHeight="true" outlineLevel="0" collapsed="false">
      <c r="A47" s="6" t="s">
        <v>515</v>
      </c>
      <c r="B47" s="120" t="s">
        <v>11</v>
      </c>
      <c r="C47" s="120" t="s">
        <v>12</v>
      </c>
      <c r="D47" s="207" t="s">
        <v>13</v>
      </c>
      <c r="E47" s="207" t="s">
        <v>15</v>
      </c>
      <c r="F47" s="307" t="s">
        <v>14</v>
      </c>
    </row>
    <row r="48" s="11" customFormat="true" ht="11.25" hidden="false" customHeight="true" outlineLevel="0" collapsed="false">
      <c r="A48" s="24"/>
      <c r="B48" s="113"/>
      <c r="C48" s="114" t="s">
        <v>17</v>
      </c>
      <c r="D48" s="113"/>
      <c r="E48" s="114" t="s">
        <v>332</v>
      </c>
      <c r="F48" s="401" t="s">
        <v>480</v>
      </c>
    </row>
    <row r="49" s="11" customFormat="true" ht="11.25" hidden="false" customHeight="true" outlineLevel="0" collapsed="false">
      <c r="A49" s="405" t="s">
        <v>516</v>
      </c>
      <c r="B49" s="387" t="s">
        <v>482</v>
      </c>
      <c r="C49" s="119"/>
      <c r="D49" s="119"/>
      <c r="E49" s="119"/>
    </row>
    <row r="50" s="11" customFormat="true" ht="11.25" hidden="false" customHeight="true" outlineLevel="0" collapsed="false">
      <c r="A50" s="405" t="s">
        <v>517</v>
      </c>
      <c r="B50" s="119"/>
      <c r="C50" s="116"/>
      <c r="D50" s="210"/>
      <c r="E50" s="119"/>
    </row>
    <row r="51" s="11" customFormat="true" ht="11.25" hidden="false" customHeight="true" outlineLevel="0" collapsed="false">
      <c r="A51" s="405" t="s">
        <v>518</v>
      </c>
      <c r="B51" s="119"/>
      <c r="C51" s="116"/>
      <c r="D51" s="210"/>
      <c r="E51" s="119"/>
    </row>
    <row r="52" s="11" customFormat="true" ht="11.25" hidden="false" customHeight="true" outlineLevel="0" collapsed="false">
      <c r="A52" s="406" t="s">
        <v>519</v>
      </c>
      <c r="B52" s="24" t="s">
        <v>482</v>
      </c>
      <c r="C52" s="116"/>
      <c r="D52" s="210"/>
      <c r="E52" s="119"/>
    </row>
    <row r="53" s="11" customFormat="true" ht="11.25" hidden="false" customHeight="true" outlineLevel="0" collapsed="false">
      <c r="A53" s="406" t="s">
        <v>520</v>
      </c>
      <c r="B53" s="404" t="s">
        <v>482</v>
      </c>
      <c r="C53" s="403"/>
      <c r="D53" s="407"/>
      <c r="E53" s="404"/>
      <c r="F53" s="304"/>
    </row>
    <row r="54" s="11" customFormat="true" ht="11.25" hidden="false" customHeight="true" outlineLevel="0" collapsed="false">
      <c r="A54" s="10"/>
      <c r="B54" s="207" t="s">
        <v>7</v>
      </c>
      <c r="C54" s="207" t="s">
        <v>7</v>
      </c>
      <c r="D54" s="400" t="s">
        <v>8</v>
      </c>
      <c r="E54" s="400"/>
      <c r="F54" s="400"/>
    </row>
    <row r="55" s="11" customFormat="true" ht="11.25" hidden="false" customHeight="true" outlineLevel="0" collapsed="false">
      <c r="A55" s="408" t="s">
        <v>521</v>
      </c>
      <c r="B55" s="120" t="s">
        <v>11</v>
      </c>
      <c r="C55" s="120" t="s">
        <v>12</v>
      </c>
      <c r="D55" s="207" t="s">
        <v>13</v>
      </c>
      <c r="E55" s="207" t="s">
        <v>15</v>
      </c>
      <c r="F55" s="307" t="s">
        <v>14</v>
      </c>
    </row>
    <row r="56" s="11" customFormat="true" ht="11.25" hidden="false" customHeight="true" outlineLevel="0" collapsed="false">
      <c r="A56" s="24"/>
      <c r="B56" s="113"/>
      <c r="C56" s="114" t="s">
        <v>17</v>
      </c>
      <c r="D56" s="113"/>
      <c r="E56" s="114" t="s">
        <v>332</v>
      </c>
      <c r="F56" s="401" t="s">
        <v>480</v>
      </c>
    </row>
    <row r="57" s="11" customFormat="true" ht="22.5" hidden="false" customHeight="true" outlineLevel="0" collapsed="false">
      <c r="A57" s="405" t="s">
        <v>522</v>
      </c>
      <c r="B57" s="387"/>
      <c r="C57" s="120"/>
      <c r="D57" s="119"/>
      <c r="E57" s="120"/>
      <c r="F57" s="6"/>
    </row>
    <row r="58" s="11" customFormat="true" ht="11.25" hidden="false" customHeight="true" outlineLevel="0" collapsed="false">
      <c r="A58" s="405" t="s">
        <v>523</v>
      </c>
      <c r="B58" s="119"/>
      <c r="C58" s="120"/>
      <c r="D58" s="119"/>
      <c r="E58" s="120"/>
      <c r="F58" s="6"/>
    </row>
    <row r="59" s="11" customFormat="true" ht="11.25" hidden="false" customHeight="true" outlineLevel="0" collapsed="false">
      <c r="A59" s="405" t="s">
        <v>524</v>
      </c>
      <c r="B59" s="119"/>
      <c r="C59" s="120"/>
      <c r="D59" s="119"/>
      <c r="E59" s="120"/>
      <c r="F59" s="6"/>
    </row>
    <row r="60" s="11" customFormat="true" ht="11.25" hidden="false" customHeight="true" outlineLevel="0" collapsed="false">
      <c r="A60" s="405" t="s">
        <v>525</v>
      </c>
      <c r="B60" s="119"/>
      <c r="C60" s="120"/>
      <c r="D60" s="119"/>
      <c r="E60" s="120"/>
      <c r="F60" s="6"/>
    </row>
    <row r="61" s="11" customFormat="true" ht="11.25" hidden="false" customHeight="true" outlineLevel="0" collapsed="false">
      <c r="A61" s="405" t="s">
        <v>526</v>
      </c>
      <c r="B61" s="119"/>
      <c r="C61" s="120"/>
      <c r="D61" s="119"/>
      <c r="E61" s="120"/>
      <c r="F61" s="211"/>
    </row>
    <row r="62" s="11" customFormat="true" ht="11.25" hidden="false" customHeight="true" outlineLevel="0" collapsed="false">
      <c r="A62" s="405" t="s">
        <v>527</v>
      </c>
      <c r="B62" s="119"/>
      <c r="C62" s="120"/>
      <c r="D62" s="119"/>
      <c r="E62" s="119"/>
      <c r="F62" s="210"/>
    </row>
    <row r="63" s="11" customFormat="true" ht="11.25" hidden="false" customHeight="true" outlineLevel="0" collapsed="false">
      <c r="A63" s="405" t="s">
        <v>528</v>
      </c>
      <c r="B63" s="119"/>
      <c r="C63" s="120"/>
      <c r="D63" s="119"/>
      <c r="E63" s="119"/>
      <c r="F63" s="210"/>
    </row>
    <row r="64" s="11" customFormat="true" ht="11.25" hidden="false" customHeight="true" outlineLevel="0" collapsed="false">
      <c r="A64" s="405" t="s">
        <v>529</v>
      </c>
      <c r="B64" s="119"/>
      <c r="C64" s="120"/>
      <c r="D64" s="119"/>
      <c r="E64" s="119"/>
      <c r="F64" s="210"/>
    </row>
    <row r="65" s="11" customFormat="true" ht="11.25" hidden="false" customHeight="true" outlineLevel="0" collapsed="false">
      <c r="A65" s="409" t="s">
        <v>530</v>
      </c>
      <c r="B65" s="119"/>
      <c r="C65" s="120"/>
      <c r="D65" s="119"/>
      <c r="E65" s="119"/>
      <c r="F65" s="210"/>
    </row>
    <row r="66" s="11" customFormat="true" ht="11.25" hidden="false" customHeight="true" outlineLevel="0" collapsed="false">
      <c r="A66" s="405" t="s">
        <v>531</v>
      </c>
      <c r="B66" s="119"/>
      <c r="C66" s="120"/>
      <c r="D66" s="119"/>
      <c r="E66" s="119"/>
      <c r="F66" s="210"/>
    </row>
    <row r="67" s="11" customFormat="true" ht="11.25" hidden="false" customHeight="true" outlineLevel="0" collapsed="false">
      <c r="A67" s="410" t="s">
        <v>532</v>
      </c>
      <c r="B67" s="404"/>
      <c r="C67" s="386"/>
      <c r="D67" s="404"/>
      <c r="E67" s="404"/>
      <c r="F67" s="407"/>
    </row>
    <row r="68" s="11" customFormat="true" ht="31.5" hidden="false" customHeight="true" outlineLevel="0" collapsed="false">
      <c r="A68" s="411" t="s">
        <v>533</v>
      </c>
      <c r="B68" s="411"/>
      <c r="C68" s="411"/>
      <c r="D68" s="411"/>
      <c r="E68" s="411"/>
      <c r="F68" s="411"/>
    </row>
    <row r="69" s="11" customFormat="true" ht="11.25" hidden="false" customHeight="true" outlineLevel="0" collapsed="false">
      <c r="A69" s="10"/>
      <c r="B69" s="207" t="s">
        <v>7</v>
      </c>
      <c r="C69" s="207" t="s">
        <v>7</v>
      </c>
      <c r="D69" s="400" t="s">
        <v>8</v>
      </c>
      <c r="E69" s="400"/>
      <c r="F69" s="400"/>
    </row>
    <row r="70" s="11" customFormat="true" ht="11.25" hidden="false" customHeight="true" outlineLevel="0" collapsed="false">
      <c r="A70" s="6" t="s">
        <v>534</v>
      </c>
      <c r="B70" s="120" t="s">
        <v>11</v>
      </c>
      <c r="C70" s="120" t="s">
        <v>12</v>
      </c>
      <c r="D70" s="207" t="s">
        <v>13</v>
      </c>
      <c r="E70" s="207" t="s">
        <v>15</v>
      </c>
      <c r="F70" s="307" t="s">
        <v>14</v>
      </c>
    </row>
    <row r="71" s="11" customFormat="true" ht="11.25" hidden="false" customHeight="true" outlineLevel="0" collapsed="false">
      <c r="A71" s="116"/>
      <c r="B71" s="113"/>
      <c r="C71" s="114" t="s">
        <v>17</v>
      </c>
      <c r="D71" s="113"/>
      <c r="E71" s="114" t="s">
        <v>332</v>
      </c>
      <c r="F71" s="401" t="s">
        <v>480</v>
      </c>
    </row>
    <row r="72" s="11" customFormat="true" ht="11.25" hidden="false" customHeight="true" outlineLevel="0" collapsed="false">
      <c r="A72" s="412" t="s">
        <v>535</v>
      </c>
      <c r="B72" s="413"/>
      <c r="C72" s="413"/>
      <c r="D72" s="413"/>
      <c r="E72" s="413"/>
      <c r="F72" s="204"/>
    </row>
    <row r="73" s="11" customFormat="true" ht="11.25" hidden="false" customHeight="true" outlineLevel="0" collapsed="false">
      <c r="A73" s="414" t="s">
        <v>536</v>
      </c>
      <c r="B73" s="415"/>
      <c r="C73" s="415"/>
      <c r="D73" s="415"/>
      <c r="E73" s="415"/>
      <c r="F73" s="416"/>
    </row>
    <row r="74" s="11" customFormat="true" ht="11.25" hidden="false" customHeight="true" outlineLevel="0" collapsed="false">
      <c r="A74" s="414" t="s">
        <v>537</v>
      </c>
      <c r="B74" s="415"/>
      <c r="C74" s="415"/>
      <c r="D74" s="415"/>
      <c r="E74" s="415"/>
      <c r="F74" s="416"/>
    </row>
    <row r="75" s="11" customFormat="true" ht="11.25" hidden="false" customHeight="true" outlineLevel="0" collapsed="false">
      <c r="A75" s="414" t="s">
        <v>538</v>
      </c>
      <c r="B75" s="415"/>
      <c r="C75" s="415"/>
      <c r="D75" s="415"/>
      <c r="E75" s="415"/>
      <c r="F75" s="416"/>
    </row>
    <row r="76" s="11" customFormat="true" ht="11.25" hidden="false" customHeight="true" outlineLevel="0" collapsed="false">
      <c r="A76" s="414" t="s">
        <v>539</v>
      </c>
      <c r="B76" s="415"/>
      <c r="C76" s="415"/>
      <c r="D76" s="415"/>
      <c r="E76" s="415"/>
      <c r="F76" s="416"/>
    </row>
    <row r="77" s="11" customFormat="true" ht="11.25" hidden="false" customHeight="true" outlineLevel="0" collapsed="false">
      <c r="A77" s="414" t="s">
        <v>540</v>
      </c>
      <c r="B77" s="415"/>
      <c r="C77" s="415"/>
      <c r="D77" s="415"/>
      <c r="E77" s="415"/>
      <c r="F77" s="416"/>
    </row>
    <row r="78" s="11" customFormat="true" ht="11.25" hidden="false" customHeight="true" outlineLevel="0" collapsed="false">
      <c r="A78" s="414" t="s">
        <v>541</v>
      </c>
      <c r="B78" s="415"/>
      <c r="C78" s="415"/>
      <c r="D78" s="415"/>
      <c r="E78" s="415"/>
      <c r="F78" s="416"/>
    </row>
    <row r="79" s="11" customFormat="true" ht="11.25" hidden="false" customHeight="true" outlineLevel="0" collapsed="false">
      <c r="A79" s="414" t="s">
        <v>542</v>
      </c>
      <c r="B79" s="415"/>
      <c r="C79" s="415"/>
      <c r="D79" s="415"/>
      <c r="E79" s="415"/>
      <c r="F79" s="416"/>
    </row>
    <row r="80" s="11" customFormat="true" ht="11.25" hidden="false" customHeight="true" outlineLevel="0" collapsed="false">
      <c r="A80" s="414" t="s">
        <v>543</v>
      </c>
      <c r="B80" s="415"/>
      <c r="C80" s="415"/>
      <c r="D80" s="415"/>
      <c r="E80" s="415"/>
      <c r="F80" s="416"/>
    </row>
    <row r="81" s="11" customFormat="true" ht="11.25" hidden="false" customHeight="true" outlineLevel="0" collapsed="false">
      <c r="A81" s="414" t="s">
        <v>544</v>
      </c>
      <c r="B81" s="415"/>
      <c r="C81" s="415"/>
      <c r="D81" s="415"/>
      <c r="E81" s="415"/>
      <c r="F81" s="416"/>
    </row>
    <row r="82" s="11" customFormat="true" ht="11.25" hidden="false" customHeight="true" outlineLevel="0" collapsed="false">
      <c r="A82" s="417" t="s">
        <v>545</v>
      </c>
      <c r="B82" s="418"/>
      <c r="C82" s="418"/>
      <c r="D82" s="418"/>
      <c r="E82" s="418"/>
      <c r="F82" s="419"/>
    </row>
    <row r="83" s="11" customFormat="true" ht="11.25" hidden="false" customHeight="true" outlineLevel="0" collapsed="false">
      <c r="A83" s="417" t="s">
        <v>546</v>
      </c>
      <c r="B83" s="418"/>
      <c r="C83" s="418"/>
      <c r="D83" s="418"/>
      <c r="E83" s="418"/>
      <c r="F83" s="419"/>
    </row>
    <row r="84" s="11" customFormat="true" ht="11.25" hidden="false" customHeight="true" outlineLevel="0" collapsed="false">
      <c r="A84" s="420" t="s">
        <v>547</v>
      </c>
      <c r="B84" s="420"/>
      <c r="C84" s="420"/>
      <c r="D84" s="420"/>
      <c r="E84" s="420"/>
      <c r="F84" s="420"/>
    </row>
    <row r="85" s="11" customFormat="true" ht="11.25" hidden="false" customHeight="true" outlineLevel="0" collapsed="false">
      <c r="A85" s="421" t="s">
        <v>548</v>
      </c>
      <c r="B85" s="421"/>
      <c r="C85" s="421"/>
      <c r="D85" s="421"/>
      <c r="E85" s="421"/>
      <c r="F85" s="421"/>
    </row>
    <row r="86" s="11" customFormat="true" ht="11.25" hidden="false" customHeight="true" outlineLevel="0" collapsed="false">
      <c r="A86" s="10"/>
      <c r="B86" s="207" t="s">
        <v>88</v>
      </c>
      <c r="C86" s="207" t="s">
        <v>88</v>
      </c>
      <c r="D86" s="18" t="s">
        <v>91</v>
      </c>
      <c r="E86" s="18"/>
      <c r="F86" s="18"/>
    </row>
    <row r="87" s="11" customFormat="true" ht="11.25" hidden="false" customHeight="true" outlineLevel="0" collapsed="false">
      <c r="A87" s="6" t="s">
        <v>549</v>
      </c>
      <c r="B87" s="120" t="s">
        <v>11</v>
      </c>
      <c r="C87" s="120" t="s">
        <v>12</v>
      </c>
      <c r="D87" s="207" t="s">
        <v>13</v>
      </c>
      <c r="E87" s="207" t="s">
        <v>15</v>
      </c>
      <c r="F87" s="307" t="s">
        <v>14</v>
      </c>
    </row>
    <row r="88" s="11" customFormat="true" ht="11.25" hidden="false" customHeight="true" outlineLevel="0" collapsed="false">
      <c r="A88" s="24"/>
      <c r="B88" s="113"/>
      <c r="C88" s="114" t="s">
        <v>95</v>
      </c>
      <c r="D88" s="113"/>
      <c r="E88" s="114" t="s">
        <v>96</v>
      </c>
      <c r="F88" s="401" t="s">
        <v>550</v>
      </c>
    </row>
    <row r="89" s="11" customFormat="true" ht="11.25" hidden="false" customHeight="true" outlineLevel="0" collapsed="false">
      <c r="A89" s="412" t="s">
        <v>551</v>
      </c>
      <c r="B89" s="422"/>
      <c r="C89" s="422"/>
      <c r="D89" s="422"/>
      <c r="E89" s="422"/>
      <c r="F89" s="423"/>
    </row>
    <row r="90" s="11" customFormat="true" ht="11.25" hidden="false" customHeight="true" outlineLevel="0" collapsed="false">
      <c r="A90" s="414" t="s">
        <v>552</v>
      </c>
      <c r="B90" s="424"/>
      <c r="C90" s="424"/>
      <c r="D90" s="424"/>
      <c r="E90" s="424"/>
      <c r="F90" s="425"/>
    </row>
    <row r="91" s="11" customFormat="true" ht="11.25" hidden="false" customHeight="true" outlineLevel="0" collapsed="false">
      <c r="A91" s="414" t="s">
        <v>553</v>
      </c>
      <c r="B91" s="424"/>
      <c r="C91" s="424"/>
      <c r="D91" s="424"/>
      <c r="E91" s="424"/>
      <c r="F91" s="425"/>
    </row>
    <row r="92" s="11" customFormat="true" ht="11.25" hidden="false" customHeight="true" outlineLevel="0" collapsed="false">
      <c r="A92" s="414" t="s">
        <v>554</v>
      </c>
      <c r="B92" s="424"/>
      <c r="C92" s="424"/>
      <c r="D92" s="424"/>
      <c r="E92" s="424"/>
      <c r="F92" s="425"/>
    </row>
    <row r="93" s="11" customFormat="true" ht="11.25" hidden="false" customHeight="true" outlineLevel="0" collapsed="false">
      <c r="A93" s="414" t="s">
        <v>555</v>
      </c>
      <c r="B93" s="424"/>
      <c r="C93" s="424"/>
      <c r="D93" s="424"/>
      <c r="E93" s="424"/>
      <c r="F93" s="425"/>
    </row>
    <row r="94" s="11" customFormat="true" ht="11.25" hidden="false" customHeight="true" outlineLevel="0" collapsed="false">
      <c r="A94" s="417" t="s">
        <v>556</v>
      </c>
      <c r="B94" s="426"/>
      <c r="C94" s="426"/>
      <c r="D94" s="426"/>
      <c r="E94" s="426"/>
      <c r="F94" s="427"/>
    </row>
    <row r="95" s="11" customFormat="true" ht="11.25" hidden="false" customHeight="true" outlineLevel="0" collapsed="false">
      <c r="A95" s="417" t="s">
        <v>557</v>
      </c>
      <c r="B95" s="426"/>
      <c r="C95" s="426"/>
      <c r="D95" s="426"/>
      <c r="E95" s="426"/>
      <c r="F95" s="427"/>
    </row>
    <row r="96" s="234" customFormat="true" ht="28.5" hidden="false" customHeight="true" outlineLevel="0" collapsed="false">
      <c r="A96" s="428" t="s">
        <v>558</v>
      </c>
      <c r="B96" s="428"/>
      <c r="C96" s="428"/>
      <c r="D96" s="428"/>
      <c r="E96" s="428"/>
      <c r="F96" s="429" t="s">
        <v>252</v>
      </c>
    </row>
    <row r="97" s="11" customFormat="true" ht="11.25" hidden="false" customHeight="true" outlineLevel="0" collapsed="false">
      <c r="A97" s="430" t="s">
        <v>559</v>
      </c>
      <c r="B97" s="430"/>
      <c r="C97" s="430"/>
      <c r="D97" s="430"/>
      <c r="E97" s="430"/>
      <c r="F97" s="431"/>
    </row>
    <row r="98" s="11" customFormat="true" ht="11.25" hidden="false" customHeight="true" outlineLevel="0" collapsed="false">
      <c r="A98" s="430" t="s">
        <v>560</v>
      </c>
      <c r="B98" s="430"/>
      <c r="C98" s="430"/>
      <c r="D98" s="430"/>
      <c r="E98" s="430"/>
      <c r="F98" s="431"/>
    </row>
    <row r="99" s="11" customFormat="true" ht="11.25" hidden="false" customHeight="true" outlineLevel="0" collapsed="false">
      <c r="A99" s="430" t="s">
        <v>561</v>
      </c>
      <c r="B99" s="430"/>
      <c r="C99" s="430"/>
      <c r="D99" s="430"/>
      <c r="E99" s="430"/>
      <c r="F99" s="431"/>
    </row>
    <row r="100" s="11" customFormat="true" ht="11.25" hidden="false" customHeight="true" outlineLevel="0" collapsed="false">
      <c r="A100" s="432" t="s">
        <v>562</v>
      </c>
      <c r="B100" s="432"/>
      <c r="C100" s="432"/>
      <c r="D100" s="432"/>
      <c r="E100" s="432"/>
      <c r="F100" s="431"/>
    </row>
    <row r="101" s="234" customFormat="true" ht="28.5" hidden="false" customHeight="true" outlineLevel="0" collapsed="false">
      <c r="A101" s="433" t="s">
        <v>563</v>
      </c>
      <c r="B101" s="433"/>
      <c r="C101" s="433"/>
      <c r="D101" s="433"/>
      <c r="E101" s="429" t="s">
        <v>252</v>
      </c>
      <c r="F101" s="429"/>
    </row>
    <row r="102" s="11" customFormat="true" ht="11.25" hidden="false" customHeight="true" outlineLevel="0" collapsed="false">
      <c r="A102" s="434" t="s">
        <v>564</v>
      </c>
      <c r="B102" s="434"/>
      <c r="C102" s="434"/>
      <c r="D102" s="434"/>
      <c r="E102" s="435"/>
      <c r="F102" s="435"/>
    </row>
    <row r="103" s="11" customFormat="true" ht="11.25" hidden="false" customHeight="true" outlineLevel="0" collapsed="false">
      <c r="A103" s="436" t="s">
        <v>565</v>
      </c>
      <c r="B103" s="436"/>
      <c r="C103" s="436"/>
      <c r="D103" s="436"/>
      <c r="E103" s="437"/>
      <c r="F103" s="437"/>
    </row>
    <row r="104" s="11" customFormat="true" ht="31.5" hidden="false" customHeight="true" outlineLevel="0" collapsed="false">
      <c r="A104" s="313" t="s">
        <v>566</v>
      </c>
      <c r="B104" s="313"/>
      <c r="C104" s="313"/>
      <c r="D104" s="313"/>
      <c r="E104" s="313"/>
      <c r="F104" s="313"/>
    </row>
    <row r="105" s="11" customFormat="true" ht="11.25" hidden="false" customHeight="true" outlineLevel="0" collapsed="false">
      <c r="A105" s="438"/>
      <c r="B105" s="207" t="s">
        <v>7</v>
      </c>
      <c r="C105" s="207" t="s">
        <v>7</v>
      </c>
      <c r="D105" s="400" t="s">
        <v>8</v>
      </c>
      <c r="E105" s="400"/>
      <c r="F105" s="400"/>
    </row>
    <row r="106" s="11" customFormat="true" ht="11.25" hidden="false" customHeight="true" outlineLevel="0" collapsed="false">
      <c r="A106" s="439" t="s">
        <v>567</v>
      </c>
      <c r="B106" s="120" t="s">
        <v>11</v>
      </c>
      <c r="C106" s="120" t="s">
        <v>12</v>
      </c>
      <c r="D106" s="207" t="s">
        <v>13</v>
      </c>
      <c r="E106" s="207" t="s">
        <v>15</v>
      </c>
      <c r="F106" s="307" t="s">
        <v>14</v>
      </c>
    </row>
    <row r="107" s="11" customFormat="true" ht="11.25" hidden="false" customHeight="true" outlineLevel="0" collapsed="false">
      <c r="A107" s="426"/>
      <c r="B107" s="113"/>
      <c r="C107" s="114" t="s">
        <v>17</v>
      </c>
      <c r="D107" s="113"/>
      <c r="E107" s="114" t="s">
        <v>332</v>
      </c>
      <c r="F107" s="401" t="s">
        <v>480</v>
      </c>
    </row>
    <row r="108" s="11" customFormat="true" ht="11.25" hidden="false" customHeight="true" outlineLevel="0" collapsed="false">
      <c r="A108" s="440" t="s">
        <v>568</v>
      </c>
      <c r="B108" s="426"/>
      <c r="C108" s="426"/>
      <c r="D108" s="426"/>
      <c r="E108" s="426"/>
      <c r="F108" s="427"/>
    </row>
    <row r="109" s="11" customFormat="true" ht="11.25" hidden="false" customHeight="true" outlineLevel="0" collapsed="false">
      <c r="A109" s="10"/>
      <c r="B109" s="207" t="s">
        <v>88</v>
      </c>
      <c r="C109" s="207" t="s">
        <v>88</v>
      </c>
      <c r="D109" s="18" t="s">
        <v>91</v>
      </c>
      <c r="E109" s="18"/>
      <c r="F109" s="18"/>
    </row>
    <row r="110" s="11" customFormat="true" ht="11.25" hidden="false" customHeight="true" outlineLevel="0" collapsed="false">
      <c r="A110" s="6" t="s">
        <v>569</v>
      </c>
      <c r="B110" s="120" t="s">
        <v>11</v>
      </c>
      <c r="C110" s="120" t="s">
        <v>12</v>
      </c>
      <c r="D110" s="207" t="s">
        <v>13</v>
      </c>
      <c r="E110" s="207" t="s">
        <v>15</v>
      </c>
      <c r="F110" s="307" t="s">
        <v>14</v>
      </c>
    </row>
    <row r="111" s="11" customFormat="true" ht="11.25" hidden="false" customHeight="true" outlineLevel="0" collapsed="false">
      <c r="A111" s="116"/>
      <c r="B111" s="113"/>
      <c r="C111" s="114" t="s">
        <v>95</v>
      </c>
      <c r="D111" s="113"/>
      <c r="E111" s="114" t="s">
        <v>96</v>
      </c>
      <c r="F111" s="401" t="s">
        <v>550</v>
      </c>
    </row>
    <row r="112" s="11" customFormat="true" ht="11.25" hidden="false" customHeight="true" outlineLevel="0" collapsed="false">
      <c r="A112" s="412" t="s">
        <v>570</v>
      </c>
      <c r="B112" s="422"/>
      <c r="C112" s="422"/>
      <c r="D112" s="422"/>
      <c r="E112" s="422"/>
      <c r="F112" s="423"/>
    </row>
    <row r="113" s="11" customFormat="true" ht="11.25" hidden="false" customHeight="true" outlineLevel="0" collapsed="false">
      <c r="A113" s="414" t="s">
        <v>571</v>
      </c>
      <c r="B113" s="424"/>
      <c r="C113" s="424"/>
      <c r="D113" s="424"/>
      <c r="E113" s="424"/>
      <c r="F113" s="425"/>
    </row>
    <row r="114" s="11" customFormat="true" ht="11.25" hidden="false" customHeight="true" outlineLevel="0" collapsed="false">
      <c r="A114" s="414" t="s">
        <v>572</v>
      </c>
      <c r="B114" s="424"/>
      <c r="C114" s="424"/>
      <c r="D114" s="424"/>
      <c r="E114" s="424"/>
      <c r="F114" s="425"/>
    </row>
    <row r="115" s="11" customFormat="true" ht="11.25" hidden="false" customHeight="true" outlineLevel="0" collapsed="false">
      <c r="A115" s="414" t="s">
        <v>573</v>
      </c>
      <c r="B115" s="424"/>
      <c r="C115" s="424"/>
      <c r="D115" s="424"/>
      <c r="E115" s="424"/>
      <c r="F115" s="425"/>
    </row>
    <row r="116" s="11" customFormat="true" ht="11.25" hidden="false" customHeight="true" outlineLevel="0" collapsed="false">
      <c r="A116" s="414" t="s">
        <v>574</v>
      </c>
      <c r="B116" s="424"/>
      <c r="C116" s="424"/>
      <c r="D116" s="424"/>
      <c r="E116" s="424"/>
      <c r="F116" s="425"/>
    </row>
    <row r="117" s="11" customFormat="true" ht="11.25" hidden="false" customHeight="true" outlineLevel="0" collapsed="false">
      <c r="A117" s="414" t="s">
        <v>575</v>
      </c>
      <c r="B117" s="424"/>
      <c r="C117" s="424"/>
      <c r="D117" s="424"/>
      <c r="E117" s="424"/>
      <c r="F117" s="425"/>
    </row>
    <row r="118" s="11" customFormat="true" ht="11.25" hidden="false" customHeight="true" outlineLevel="0" collapsed="false">
      <c r="A118" s="414" t="s">
        <v>576</v>
      </c>
      <c r="B118" s="424"/>
      <c r="C118" s="424"/>
      <c r="D118" s="424"/>
      <c r="E118" s="424"/>
      <c r="F118" s="425"/>
    </row>
    <row r="119" s="11" customFormat="true" ht="11.25" hidden="false" customHeight="true" outlineLevel="0" collapsed="false">
      <c r="A119" s="414" t="s">
        <v>577</v>
      </c>
      <c r="B119" s="424"/>
      <c r="C119" s="424"/>
      <c r="D119" s="424"/>
      <c r="E119" s="424"/>
      <c r="F119" s="425"/>
    </row>
    <row r="120" s="11" customFormat="true" ht="11.25" hidden="false" customHeight="true" outlineLevel="0" collapsed="false">
      <c r="A120" s="414" t="s">
        <v>578</v>
      </c>
      <c r="B120" s="424"/>
      <c r="C120" s="424"/>
      <c r="D120" s="424"/>
      <c r="E120" s="424"/>
      <c r="F120" s="425"/>
    </row>
    <row r="121" s="11" customFormat="true" ht="11.25" hidden="false" customHeight="true" outlineLevel="0" collapsed="false">
      <c r="A121" s="417" t="s">
        <v>579</v>
      </c>
      <c r="B121" s="424"/>
      <c r="C121" s="424"/>
      <c r="D121" s="424"/>
      <c r="E121" s="424"/>
      <c r="F121" s="425"/>
    </row>
    <row r="122" s="11" customFormat="true" ht="11.25" hidden="false" customHeight="true" outlineLevel="0" collapsed="false">
      <c r="A122" s="417" t="s">
        <v>580</v>
      </c>
      <c r="B122" s="441"/>
      <c r="C122" s="441"/>
      <c r="D122" s="441"/>
      <c r="E122" s="441"/>
      <c r="F122" s="442"/>
    </row>
    <row r="123" s="11" customFormat="true" ht="11.25" hidden="false" customHeight="true" outlineLevel="0" collapsed="false">
      <c r="A123" s="439"/>
      <c r="B123" s="439"/>
      <c r="C123" s="439"/>
      <c r="D123" s="439"/>
      <c r="E123" s="443"/>
      <c r="F123" s="443"/>
    </row>
    <row r="124" s="11" customFormat="true" ht="11.25" hidden="false" customHeight="true" outlineLevel="0" collapsed="false">
      <c r="A124" s="439" t="s">
        <v>581</v>
      </c>
      <c r="B124" s="439"/>
      <c r="C124" s="439"/>
      <c r="D124" s="439"/>
      <c r="E124" s="399" t="s">
        <v>252</v>
      </c>
      <c r="F124" s="399"/>
    </row>
    <row r="125" s="11" customFormat="true" ht="11.25" hidden="false" customHeight="true" outlineLevel="0" collapsed="false">
      <c r="A125" s="444"/>
      <c r="B125" s="444"/>
      <c r="C125" s="444"/>
      <c r="D125" s="444"/>
      <c r="E125" s="445"/>
      <c r="F125" s="445"/>
    </row>
    <row r="126" s="11" customFormat="true" ht="11.25" hidden="false" customHeight="true" outlineLevel="0" collapsed="false">
      <c r="A126" s="405" t="s">
        <v>582</v>
      </c>
      <c r="B126" s="405"/>
      <c r="C126" s="405"/>
      <c r="D126" s="405"/>
      <c r="E126" s="423"/>
      <c r="F126" s="446"/>
    </row>
    <row r="127" s="11" customFormat="true" ht="11.25" hidden="false" customHeight="true" outlineLevel="0" collapsed="false">
      <c r="A127" s="405" t="s">
        <v>583</v>
      </c>
      <c r="B127" s="405"/>
      <c r="C127" s="405"/>
      <c r="D127" s="405"/>
      <c r="E127" s="425"/>
      <c r="F127" s="447"/>
    </row>
    <row r="128" s="11" customFormat="true" ht="11.25" hidden="false" customHeight="true" outlineLevel="0" collapsed="false">
      <c r="A128" s="405" t="s">
        <v>584</v>
      </c>
      <c r="B128" s="405"/>
      <c r="C128" s="405"/>
      <c r="D128" s="405"/>
      <c r="E128" s="425"/>
      <c r="F128" s="447"/>
    </row>
    <row r="129" s="11" customFormat="true" ht="11.25" hidden="false" customHeight="true" outlineLevel="0" collapsed="false">
      <c r="A129" s="405" t="s">
        <v>585</v>
      </c>
      <c r="B129" s="405"/>
      <c r="C129" s="405"/>
      <c r="D129" s="405"/>
      <c r="E129" s="425"/>
      <c r="F129" s="447"/>
    </row>
    <row r="130" s="11" customFormat="true" ht="11.25" hidden="false" customHeight="true" outlineLevel="0" collapsed="false">
      <c r="A130" s="405" t="s">
        <v>586</v>
      </c>
      <c r="B130" s="405"/>
      <c r="C130" s="405"/>
      <c r="D130" s="405"/>
      <c r="E130" s="425"/>
      <c r="F130" s="447"/>
    </row>
    <row r="131" s="11" customFormat="true" ht="11.25" hidden="false" customHeight="true" outlineLevel="0" collapsed="false">
      <c r="A131" s="405" t="s">
        <v>587</v>
      </c>
      <c r="B131" s="405"/>
      <c r="C131" s="405"/>
      <c r="D131" s="405"/>
      <c r="E131" s="425"/>
      <c r="F131" s="447"/>
    </row>
    <row r="132" s="11" customFormat="true" ht="22.5" hidden="false" customHeight="true" outlineLevel="0" collapsed="false">
      <c r="A132" s="405" t="s">
        <v>588</v>
      </c>
      <c r="B132" s="405"/>
      <c r="C132" s="405"/>
      <c r="D132" s="405"/>
      <c r="E132" s="427"/>
      <c r="F132" s="448"/>
    </row>
    <row r="133" s="11" customFormat="true" ht="11.25" hidden="false" customHeight="true" outlineLevel="0" collapsed="false">
      <c r="A133" s="410" t="s">
        <v>589</v>
      </c>
      <c r="B133" s="410"/>
      <c r="C133" s="410"/>
      <c r="D133" s="410"/>
      <c r="E133" s="448"/>
      <c r="F133" s="448"/>
    </row>
    <row r="134" s="11" customFormat="true" ht="11.25" hidden="false" customHeight="true" outlineLevel="0" collapsed="false">
      <c r="A134" s="410" t="s">
        <v>590</v>
      </c>
      <c r="B134" s="410"/>
      <c r="C134" s="410"/>
      <c r="D134" s="410"/>
      <c r="E134" s="448"/>
      <c r="F134" s="448"/>
    </row>
    <row r="135" s="11" customFormat="true" ht="11.25" hidden="false" customHeight="true" outlineLevel="0" collapsed="false">
      <c r="A135" s="410" t="s">
        <v>591</v>
      </c>
      <c r="B135" s="410"/>
      <c r="C135" s="410"/>
      <c r="D135" s="410"/>
      <c r="E135" s="448"/>
      <c r="F135" s="448"/>
    </row>
    <row r="136" s="11" customFormat="true" ht="33" hidden="false" customHeight="true" outlineLevel="0" collapsed="false">
      <c r="A136" s="313" t="s">
        <v>592</v>
      </c>
      <c r="B136" s="313"/>
      <c r="C136" s="313"/>
      <c r="D136" s="313"/>
      <c r="E136" s="313"/>
      <c r="F136" s="313"/>
    </row>
    <row r="137" s="11" customFormat="true" ht="11.25" hidden="false" customHeight="true" outlineLevel="0" collapsed="false">
      <c r="A137" s="108"/>
      <c r="B137" s="207" t="s">
        <v>88</v>
      </c>
      <c r="C137" s="207" t="s">
        <v>88</v>
      </c>
      <c r="D137" s="18" t="s">
        <v>91</v>
      </c>
      <c r="E137" s="18"/>
      <c r="F137" s="18"/>
    </row>
    <row r="138" s="11" customFormat="true" ht="11.25" hidden="false" customHeight="true" outlineLevel="0" collapsed="false">
      <c r="A138" s="20" t="s">
        <v>593</v>
      </c>
      <c r="B138" s="120" t="s">
        <v>11</v>
      </c>
      <c r="C138" s="120" t="s">
        <v>12</v>
      </c>
      <c r="D138" s="207" t="s">
        <v>13</v>
      </c>
      <c r="E138" s="207" t="s">
        <v>15</v>
      </c>
      <c r="F138" s="307" t="s">
        <v>14</v>
      </c>
    </row>
    <row r="139" s="11" customFormat="true" ht="11.25" hidden="false" customHeight="true" outlineLevel="0" collapsed="false">
      <c r="A139" s="24"/>
      <c r="B139" s="113"/>
      <c r="C139" s="114" t="s">
        <v>95</v>
      </c>
      <c r="D139" s="113"/>
      <c r="E139" s="114" t="s">
        <v>96</v>
      </c>
      <c r="F139" s="401" t="s">
        <v>550</v>
      </c>
    </row>
    <row r="140" s="11" customFormat="true" ht="22.5" hidden="false" customHeight="true" outlineLevel="0" collapsed="false">
      <c r="A140" s="405" t="s">
        <v>594</v>
      </c>
      <c r="B140" s="119"/>
      <c r="C140" s="120"/>
      <c r="D140" s="119"/>
      <c r="E140" s="120"/>
      <c r="F140" s="6"/>
    </row>
    <row r="141" s="11" customFormat="true" ht="11.25" hidden="false" customHeight="true" outlineLevel="0" collapsed="false">
      <c r="A141" s="405" t="s">
        <v>595</v>
      </c>
      <c r="B141" s="119" t="s">
        <v>482</v>
      </c>
      <c r="C141" s="119"/>
      <c r="D141" s="119"/>
      <c r="E141" s="119"/>
      <c r="F141" s="210"/>
    </row>
    <row r="142" s="11" customFormat="true" ht="11.25" hidden="false" customHeight="true" outlineLevel="0" collapsed="false">
      <c r="A142" s="405" t="s">
        <v>596</v>
      </c>
      <c r="B142" s="119" t="s">
        <v>482</v>
      </c>
      <c r="C142" s="119"/>
      <c r="D142" s="119"/>
      <c r="E142" s="119"/>
      <c r="F142" s="210"/>
    </row>
    <row r="143" s="11" customFormat="true" ht="11.25" hidden="false" customHeight="true" outlineLevel="0" collapsed="false">
      <c r="A143" s="405" t="s">
        <v>597</v>
      </c>
      <c r="B143" s="113" t="s">
        <v>482</v>
      </c>
      <c r="C143" s="119"/>
      <c r="D143" s="119"/>
      <c r="E143" s="119"/>
      <c r="F143" s="210"/>
    </row>
    <row r="144" s="11" customFormat="true" ht="22.5" hidden="false" customHeight="true" outlineLevel="0" collapsed="false">
      <c r="A144" s="406" t="s">
        <v>598</v>
      </c>
      <c r="B144" s="108" t="s">
        <v>482</v>
      </c>
      <c r="C144" s="387"/>
      <c r="D144" s="387"/>
      <c r="E144" s="387"/>
      <c r="F144" s="388"/>
    </row>
    <row r="145" s="11" customFormat="true" ht="11.25" hidden="false" customHeight="true" outlineLevel="0" collapsed="false">
      <c r="A145" s="406" t="s">
        <v>599</v>
      </c>
      <c r="B145" s="403" t="s">
        <v>482</v>
      </c>
      <c r="C145" s="404"/>
      <c r="D145" s="404"/>
      <c r="E145" s="404"/>
      <c r="F145" s="407"/>
    </row>
    <row r="146" s="11" customFormat="true" ht="11.25" hidden="false" customHeight="true" outlineLevel="0" collapsed="false">
      <c r="A146" s="449" t="s">
        <v>600</v>
      </c>
      <c r="B146" s="207" t="s">
        <v>482</v>
      </c>
      <c r="C146" s="207"/>
      <c r="D146" s="179" t="s">
        <v>601</v>
      </c>
      <c r="E146" s="179"/>
      <c r="F146" s="179"/>
    </row>
    <row r="147" s="11" customFormat="true" ht="11.25" hidden="false" customHeight="true" outlineLevel="0" collapsed="false">
      <c r="A147" s="449"/>
      <c r="B147" s="211" t="s">
        <v>602</v>
      </c>
      <c r="C147" s="211"/>
      <c r="D147" s="211"/>
      <c r="E147" s="211"/>
      <c r="F147" s="211"/>
    </row>
    <row r="148" s="11" customFormat="true" ht="11.25" hidden="false" customHeight="true" outlineLevel="0" collapsed="false">
      <c r="A148" s="449"/>
      <c r="B148" s="250" t="s">
        <v>482</v>
      </c>
      <c r="C148" s="250"/>
      <c r="D148" s="250"/>
      <c r="E148" s="250"/>
      <c r="F148" s="250"/>
    </row>
    <row r="149" s="11" customFormat="true" ht="19.5" hidden="false" customHeight="true" outlineLevel="0" collapsed="false">
      <c r="A149" s="234" t="s">
        <v>603</v>
      </c>
      <c r="B149" s="18" t="s">
        <v>482</v>
      </c>
      <c r="C149" s="18"/>
      <c r="D149" s="18"/>
      <c r="E149" s="18"/>
      <c r="F149" s="18"/>
    </row>
    <row r="150" s="11" customFormat="true" ht="11.25" hidden="false" customHeight="true" outlineLevel="0" collapsed="false">
      <c r="A150" s="450"/>
      <c r="B150" s="451"/>
      <c r="C150" s="451"/>
      <c r="D150" s="451"/>
      <c r="E150" s="451"/>
      <c r="F150" s="451"/>
    </row>
    <row r="151" s="11" customFormat="true" ht="11.25" hidden="false" customHeight="true" outlineLevel="0" collapsed="false">
      <c r="A151" s="452" t="s">
        <v>604</v>
      </c>
      <c r="B151" s="452"/>
      <c r="C151" s="452"/>
      <c r="D151" s="452"/>
      <c r="E151" s="305" t="s">
        <v>252</v>
      </c>
      <c r="F151" s="305"/>
    </row>
    <row r="152" s="11" customFormat="true" ht="22.5" hidden="false" customHeight="true" outlineLevel="0" collapsed="false">
      <c r="A152" s="452"/>
      <c r="B152" s="452"/>
      <c r="C152" s="452"/>
      <c r="D152" s="452"/>
      <c r="E152" s="154" t="s">
        <v>605</v>
      </c>
      <c r="F152" s="305" t="s">
        <v>606</v>
      </c>
    </row>
    <row r="153" s="11" customFormat="true" ht="11.25" hidden="false" customHeight="true" outlineLevel="0" collapsed="false">
      <c r="A153" s="412" t="s">
        <v>607</v>
      </c>
      <c r="B153" s="451"/>
      <c r="C153" s="451"/>
      <c r="D153" s="108"/>
      <c r="E153" s="451" t="s">
        <v>482</v>
      </c>
      <c r="F153" s="388"/>
    </row>
    <row r="154" s="11" customFormat="true" ht="11.25" hidden="false" customHeight="true" outlineLevel="0" collapsed="false">
      <c r="A154" s="414" t="s">
        <v>608</v>
      </c>
      <c r="B154" s="447"/>
      <c r="C154" s="447"/>
      <c r="D154" s="424"/>
      <c r="E154" s="10"/>
      <c r="F154" s="210"/>
    </row>
    <row r="155" s="11" customFormat="true" ht="11.25" hidden="false" customHeight="true" outlineLevel="0" collapsed="false">
      <c r="A155" s="414" t="s">
        <v>609</v>
      </c>
      <c r="B155" s="447"/>
      <c r="C155" s="447"/>
      <c r="D155" s="424"/>
      <c r="E155" s="10"/>
      <c r="F155" s="210"/>
    </row>
    <row r="156" s="11" customFormat="true" ht="11.25" hidden="false" customHeight="true" outlineLevel="0" collapsed="false">
      <c r="A156" s="414" t="s">
        <v>610</v>
      </c>
      <c r="B156" s="447"/>
      <c r="C156" s="447"/>
      <c r="D156" s="424"/>
      <c r="E156" s="10"/>
      <c r="F156" s="210"/>
    </row>
    <row r="157" s="11" customFormat="true" ht="11.25" hidden="false" customHeight="true" outlineLevel="0" collapsed="false">
      <c r="A157" s="417" t="s">
        <v>611</v>
      </c>
      <c r="B157" s="448"/>
      <c r="C157" s="448"/>
      <c r="D157" s="426"/>
      <c r="E157" s="287"/>
      <c r="F157" s="287"/>
    </row>
    <row r="158" s="11" customFormat="true" ht="11.25" hidden="false" customHeight="true" outlineLevel="0" collapsed="false">
      <c r="A158" s="11" t="s">
        <v>122</v>
      </c>
    </row>
    <row r="159" s="11" customFormat="true" ht="11.25" hidden="false" customHeight="true" outlineLevel="0" collapsed="false">
      <c r="A159" s="453" t="s">
        <v>612</v>
      </c>
      <c r="B159" s="447"/>
      <c r="C159" s="447"/>
      <c r="D159" s="447"/>
      <c r="E159" s="447"/>
      <c r="F159" s="447"/>
    </row>
    <row r="160" s="11" customFormat="true" ht="22.5" hidden="false" customHeight="true" outlineLevel="0" collapsed="false">
      <c r="A160" s="453" t="s">
        <v>613</v>
      </c>
      <c r="B160" s="447"/>
      <c r="C160" s="447"/>
      <c r="D160" s="447"/>
      <c r="E160" s="447"/>
      <c r="F160" s="447"/>
    </row>
    <row r="161" s="11" customFormat="true" ht="11.25" hidden="false" customHeight="true" outlineLevel="0" collapsed="false">
      <c r="A161" s="453" t="s">
        <v>614</v>
      </c>
      <c r="B161" s="447"/>
      <c r="C161" s="447"/>
      <c r="D161" s="447"/>
      <c r="E161" s="447"/>
      <c r="F161" s="447"/>
    </row>
    <row r="162" customFormat="false" ht="11.25" hidden="false" customHeight="true" outlineLevel="0" collapsed="false">
      <c r="A162" s="453" t="s">
        <v>615</v>
      </c>
      <c r="B162" s="447"/>
      <c r="C162" s="447"/>
      <c r="D162" s="447"/>
      <c r="E162" s="447"/>
      <c r="F162" s="447"/>
    </row>
    <row r="163" customFormat="false" ht="11.25" hidden="false" customHeight="true" outlineLevel="0" collapsed="false">
      <c r="A163" s="453" t="s">
        <v>616</v>
      </c>
      <c r="B163" s="447"/>
      <c r="C163" s="447"/>
      <c r="D163" s="447"/>
      <c r="E163" s="447"/>
      <c r="F163" s="447"/>
    </row>
  </sheetData>
  <mergeCells count="33">
    <mergeCell ref="A3:F3"/>
    <mergeCell ref="A4:F4"/>
    <mergeCell ref="A5:F5"/>
    <mergeCell ref="A6:F6"/>
    <mergeCell ref="A7:F7"/>
    <mergeCell ref="A9:F9"/>
    <mergeCell ref="D10:F10"/>
    <mergeCell ref="D46:F46"/>
    <mergeCell ref="D54:F54"/>
    <mergeCell ref="A68:F68"/>
    <mergeCell ref="D69:F69"/>
    <mergeCell ref="D86:F86"/>
    <mergeCell ref="A96:E96"/>
    <mergeCell ref="A97:E97"/>
    <mergeCell ref="A98:E98"/>
    <mergeCell ref="A99:E99"/>
    <mergeCell ref="A100:E100"/>
    <mergeCell ref="A101:D101"/>
    <mergeCell ref="E101:F101"/>
    <mergeCell ref="A104:F104"/>
    <mergeCell ref="D105:F105"/>
    <mergeCell ref="D109:F109"/>
    <mergeCell ref="A124:D124"/>
    <mergeCell ref="E124:F124"/>
    <mergeCell ref="A136:F136"/>
    <mergeCell ref="D137:F137"/>
    <mergeCell ref="B146:C146"/>
    <mergeCell ref="D146:F146"/>
    <mergeCell ref="B147:F147"/>
    <mergeCell ref="B148:F148"/>
    <mergeCell ref="B149:F149"/>
    <mergeCell ref="A151:D151"/>
    <mergeCell ref="E151:F1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32" activeCellId="0" sqref="F1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6" width="70.56"/>
    <col collapsed="false" customWidth="true" hidden="false" outlineLevel="0" max="6" min="2" style="396" width="11.7"/>
    <col collapsed="false" customWidth="false" hidden="false" outlineLevel="0" max="257" min="7" style="396" width="9.14"/>
  </cols>
  <sheetData>
    <row r="1" s="11" customFormat="true" ht="11.25" hidden="false" customHeight="true" outlineLevel="0" collapsed="false">
      <c r="A1" s="397" t="s">
        <v>617</v>
      </c>
      <c r="B1" s="397"/>
      <c r="C1" s="397"/>
      <c r="D1" s="397"/>
      <c r="E1" s="397"/>
      <c r="F1" s="397"/>
    </row>
    <row r="2" s="11" customFormat="true" ht="11.25" hidden="false" customHeight="true" outlineLevel="0" collapsed="false">
      <c r="A2" s="398"/>
      <c r="B2" s="398"/>
      <c r="C2" s="398"/>
      <c r="D2" s="398"/>
      <c r="E2" s="398"/>
      <c r="F2" s="398"/>
    </row>
    <row r="3" s="11" customFormat="true" ht="11.25" hidden="false" customHeight="true" outlineLevel="0" collapsed="false">
      <c r="A3" s="399" t="s">
        <v>1</v>
      </c>
      <c r="B3" s="399"/>
      <c r="C3" s="399"/>
      <c r="D3" s="399"/>
      <c r="E3" s="399"/>
      <c r="F3" s="399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476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11" customFormat="true" ht="11.25" hidden="false" customHeight="true" outlineLevel="0" collapsed="false">
      <c r="A8" s="11" t="s">
        <v>477</v>
      </c>
      <c r="B8" s="115"/>
      <c r="C8" s="115"/>
      <c r="D8" s="115"/>
      <c r="E8" s="115"/>
      <c r="F8" s="14" t="n">
        <v>1</v>
      </c>
    </row>
    <row r="9" s="11" customFormat="true" ht="34.5" hidden="false" customHeight="true" outlineLevel="0" collapsed="false">
      <c r="A9" s="313" t="s">
        <v>478</v>
      </c>
      <c r="B9" s="313"/>
      <c r="C9" s="313"/>
      <c r="D9" s="313"/>
      <c r="E9" s="313"/>
      <c r="F9" s="313"/>
    </row>
    <row r="10" s="11" customFormat="true" ht="11.25" hidden="false" customHeight="true" outlineLevel="0" collapsed="false">
      <c r="A10" s="108"/>
      <c r="B10" s="207" t="s">
        <v>7</v>
      </c>
      <c r="C10" s="207" t="s">
        <v>7</v>
      </c>
      <c r="D10" s="386" t="s">
        <v>8</v>
      </c>
      <c r="E10" s="386"/>
      <c r="F10" s="386"/>
    </row>
    <row r="11" s="11" customFormat="true" ht="11.25" hidden="false" customHeight="true" outlineLevel="0" collapsed="false">
      <c r="A11" s="20" t="s">
        <v>479</v>
      </c>
      <c r="B11" s="120" t="s">
        <v>11</v>
      </c>
      <c r="C11" s="120" t="s">
        <v>12</v>
      </c>
      <c r="D11" s="207" t="s">
        <v>13</v>
      </c>
      <c r="E11" s="207" t="s">
        <v>15</v>
      </c>
      <c r="F11" s="207" t="s">
        <v>14</v>
      </c>
    </row>
    <row r="12" s="11" customFormat="true" ht="11.25" hidden="false" customHeight="true" outlineLevel="0" collapsed="false">
      <c r="A12" s="24"/>
      <c r="B12" s="113"/>
      <c r="C12" s="114" t="s">
        <v>17</v>
      </c>
      <c r="D12" s="113"/>
      <c r="E12" s="114" t="s">
        <v>332</v>
      </c>
      <c r="F12" s="114" t="s">
        <v>480</v>
      </c>
    </row>
    <row r="13" s="11" customFormat="true" ht="11.25" hidden="false" customHeight="true" outlineLevel="0" collapsed="false">
      <c r="A13" s="414" t="s">
        <v>481</v>
      </c>
      <c r="B13" s="30" t="n">
        <f aca="false">B14+B20+B26+B32+B38</f>
        <v>18644</v>
      </c>
      <c r="C13" s="30" t="n">
        <f aca="false">SUM(C14+C20+C26+C32+C38)</f>
        <v>18644</v>
      </c>
      <c r="D13" s="30" t="n">
        <f aca="false">SUM(D14+D20+D26+D32+D38)</f>
        <v>3500.5082</v>
      </c>
      <c r="E13" s="30" t="n">
        <f aca="false">SUM(E14+E20+E26+E32+E33+E38)</f>
        <v>23613.3868</v>
      </c>
      <c r="F13" s="454" t="n">
        <f aca="false">IF(C13&lt;&gt;0,E13/C13,0)*100</f>
        <v>126.654080669384</v>
      </c>
    </row>
    <row r="14" s="11" customFormat="true" ht="11.25" hidden="false" customHeight="true" outlineLevel="0" collapsed="false">
      <c r="A14" s="455" t="s">
        <v>618</v>
      </c>
      <c r="B14" s="30" t="n">
        <v>11218</v>
      </c>
      <c r="C14" s="30" t="n">
        <v>11218</v>
      </c>
      <c r="D14" s="30" t="n">
        <v>1589.3295</v>
      </c>
      <c r="E14" s="30" t="n">
        <v>10850.7652</v>
      </c>
      <c r="F14" s="456" t="n">
        <f aca="false">IF(C14&lt;&gt;0,E14/C14,0)*100</f>
        <v>96.7263790336958</v>
      </c>
    </row>
    <row r="15" s="11" customFormat="true" ht="11.25" hidden="false" customHeight="true" outlineLevel="0" collapsed="false">
      <c r="A15" s="455" t="s">
        <v>619</v>
      </c>
      <c r="B15" s="30" t="n">
        <v>6500</v>
      </c>
      <c r="C15" s="30" t="n">
        <v>6500</v>
      </c>
      <c r="D15" s="30" t="n">
        <v>831.0425</v>
      </c>
      <c r="E15" s="30" t="n">
        <v>6373.4209</v>
      </c>
      <c r="F15" s="456" t="n">
        <f aca="false">IF(C15&lt;&gt;0,E15/C15,0)*100</f>
        <v>98.0526292307692</v>
      </c>
    </row>
    <row r="16" s="11" customFormat="true" ht="11.25" hidden="false" customHeight="true" outlineLevel="0" collapsed="false">
      <c r="A16" s="455" t="s">
        <v>620</v>
      </c>
      <c r="B16" s="30" t="n">
        <v>27</v>
      </c>
      <c r="C16" s="30" t="n">
        <v>27</v>
      </c>
      <c r="D16" s="30" t="n">
        <v>24.0232</v>
      </c>
      <c r="E16" s="30" t="n">
        <v>57.8238</v>
      </c>
      <c r="F16" s="456" t="n">
        <f aca="false">IF(C16&lt;&gt;0,E16/C16,0)*100</f>
        <v>214.162222222222</v>
      </c>
    </row>
    <row r="17" s="11" customFormat="true" ht="11.25" hidden="false" customHeight="true" outlineLevel="0" collapsed="false">
      <c r="A17" s="455" t="s">
        <v>621</v>
      </c>
      <c r="B17" s="30" t="n">
        <v>3400</v>
      </c>
      <c r="C17" s="30" t="n">
        <v>3400</v>
      </c>
      <c r="D17" s="30" t="n">
        <v>690.6974</v>
      </c>
      <c r="E17" s="30" t="n">
        <v>4089.5765</v>
      </c>
      <c r="F17" s="456" t="n">
        <f aca="false">IF(C17&lt;&gt;0,E17/C17,0)*100</f>
        <v>120.281661764706</v>
      </c>
    </row>
    <row r="18" s="11" customFormat="true" ht="11.25" hidden="false" customHeight="true" outlineLevel="0" collapsed="false">
      <c r="A18" s="455" t="s">
        <v>622</v>
      </c>
      <c r="B18" s="30" t="n">
        <v>1291</v>
      </c>
      <c r="C18" s="30" t="n">
        <v>1291</v>
      </c>
      <c r="D18" s="30" t="n">
        <v>43.5664</v>
      </c>
      <c r="E18" s="30" t="n">
        <v>329.9441</v>
      </c>
      <c r="F18" s="456" t="n">
        <f aca="false">IF(C18&lt;&gt;0,E18/C18,0)*100</f>
        <v>25.5572501936483</v>
      </c>
    </row>
    <row r="19" s="11" customFormat="true" ht="11.25" hidden="false" customHeight="true" outlineLevel="0" collapsed="false">
      <c r="A19" s="455" t="s">
        <v>623</v>
      </c>
      <c r="B19" s="30" t="n">
        <v>0</v>
      </c>
      <c r="C19" s="30" t="n">
        <v>0</v>
      </c>
      <c r="D19" s="30" t="n">
        <v>0</v>
      </c>
      <c r="E19" s="30" t="n">
        <v>0</v>
      </c>
      <c r="F19" s="456" t="n">
        <f aca="false">IF(C19&lt;&gt;0,E19/C19,0)*100</f>
        <v>0</v>
      </c>
    </row>
    <row r="20" s="11" customFormat="true" ht="11.25" hidden="false" customHeight="true" outlineLevel="0" collapsed="false">
      <c r="A20" s="455" t="s">
        <v>624</v>
      </c>
      <c r="B20" s="30" t="n">
        <v>231</v>
      </c>
      <c r="C20" s="30" t="n">
        <v>231</v>
      </c>
      <c r="D20" s="30" t="n">
        <v>82.8121</v>
      </c>
      <c r="E20" s="30" t="n">
        <v>369.027</v>
      </c>
      <c r="F20" s="456" t="n">
        <f aca="false">IF(C20&lt;&gt;0,E20/C20,0)*100</f>
        <v>159.751948051948</v>
      </c>
    </row>
    <row r="21" s="11" customFormat="true" ht="11.25" hidden="false" customHeight="true" outlineLevel="0" collapsed="false">
      <c r="A21" s="455" t="s">
        <v>625</v>
      </c>
      <c r="B21" s="30" t="n">
        <v>230</v>
      </c>
      <c r="C21" s="30" t="n">
        <v>230</v>
      </c>
      <c r="D21" s="30" t="n">
        <v>82.8121</v>
      </c>
      <c r="E21" s="30" t="n">
        <v>369.027</v>
      </c>
      <c r="F21" s="456" t="n">
        <f aca="false">IF(C21&lt;&gt;0,E21/C21,0)*100</f>
        <v>160.44652173913</v>
      </c>
    </row>
    <row r="22" s="11" customFormat="true" ht="11.25" hidden="false" customHeight="true" outlineLevel="0" collapsed="false">
      <c r="A22" s="455" t="s">
        <v>626</v>
      </c>
      <c r="B22" s="30" t="n">
        <v>1</v>
      </c>
      <c r="C22" s="30" t="n">
        <v>1</v>
      </c>
      <c r="D22" s="30" t="n">
        <v>0</v>
      </c>
      <c r="E22" s="30" t="n">
        <v>0</v>
      </c>
      <c r="F22" s="456" t="n">
        <f aca="false">IF(C22&lt;&gt;0,E22/C22,0)*100</f>
        <v>0</v>
      </c>
    </row>
    <row r="23" s="11" customFormat="true" ht="11.25" hidden="false" customHeight="true" outlineLevel="0" collapsed="false">
      <c r="A23" s="455" t="s">
        <v>627</v>
      </c>
      <c r="B23" s="30" t="n">
        <v>0</v>
      </c>
      <c r="C23" s="30" t="n">
        <v>0</v>
      </c>
      <c r="D23" s="30" t="n">
        <v>0</v>
      </c>
      <c r="E23" s="30" t="n">
        <v>0</v>
      </c>
      <c r="F23" s="456" t="n">
        <f aca="false">IF(C23&lt;&gt;0,E23/C23,0)*100</f>
        <v>0</v>
      </c>
    </row>
    <row r="24" s="11" customFormat="true" ht="11.25" hidden="false" customHeight="true" outlineLevel="0" collapsed="false">
      <c r="A24" s="455" t="s">
        <v>628</v>
      </c>
      <c r="B24" s="30" t="n">
        <v>0</v>
      </c>
      <c r="C24" s="30" t="n">
        <v>0</v>
      </c>
      <c r="D24" s="30" t="n">
        <v>0</v>
      </c>
      <c r="E24" s="30" t="n">
        <v>0</v>
      </c>
      <c r="F24" s="456" t="n">
        <f aca="false">IF(C24&lt;&gt;0,E24/C24,0)*100</f>
        <v>0</v>
      </c>
    </row>
    <row r="25" s="11" customFormat="true" ht="11.25" hidden="false" customHeight="true" outlineLevel="0" collapsed="false">
      <c r="A25" s="455" t="s">
        <v>629</v>
      </c>
      <c r="B25" s="30" t="n">
        <v>0</v>
      </c>
      <c r="C25" s="30" t="n">
        <v>0</v>
      </c>
      <c r="D25" s="30" t="n">
        <v>0</v>
      </c>
      <c r="E25" s="30" t="n">
        <v>0</v>
      </c>
      <c r="F25" s="456" t="n">
        <f aca="false">IF(C25&lt;&gt;0,E25/C25,0)*100</f>
        <v>0</v>
      </c>
    </row>
    <row r="26" s="11" customFormat="true" ht="11.25" hidden="false" customHeight="true" outlineLevel="0" collapsed="false">
      <c r="A26" s="455" t="s">
        <v>630</v>
      </c>
      <c r="B26" s="30" t="n">
        <v>7195</v>
      </c>
      <c r="C26" s="30" t="n">
        <v>7195</v>
      </c>
      <c r="D26" s="30" t="n">
        <v>1828.3666</v>
      </c>
      <c r="E26" s="30" t="n">
        <v>9394.1546</v>
      </c>
      <c r="F26" s="456" t="n">
        <f aca="false">IF(C26&lt;&gt;0,E26/C26,0)*100</f>
        <v>130.565039610841</v>
      </c>
    </row>
    <row r="27" s="11" customFormat="true" ht="11.25" hidden="false" customHeight="true" outlineLevel="0" collapsed="false">
      <c r="A27" s="455" t="s">
        <v>631</v>
      </c>
      <c r="B27" s="30" t="n">
        <v>7000</v>
      </c>
      <c r="C27" s="30" t="n">
        <v>7000</v>
      </c>
      <c r="D27" s="30" t="n">
        <v>1786.7328</v>
      </c>
      <c r="E27" s="30" t="n">
        <v>9131.0978</v>
      </c>
      <c r="F27" s="456" t="n">
        <f aca="false">IF(C27&lt;&gt;0,E27/C27,0)*100</f>
        <v>130.444254285714</v>
      </c>
    </row>
    <row r="28" s="11" customFormat="true" ht="11.25" hidden="false" customHeight="true" outlineLevel="0" collapsed="false">
      <c r="A28" s="455" t="s">
        <v>632</v>
      </c>
      <c r="B28" s="30" t="n">
        <v>10</v>
      </c>
      <c r="C28" s="30" t="n">
        <v>10</v>
      </c>
      <c r="D28" s="30" t="n">
        <v>2.0918</v>
      </c>
      <c r="E28" s="30" t="n">
        <v>12.9707</v>
      </c>
      <c r="F28" s="456" t="n">
        <f aca="false">IF(C28&lt;&gt;0,E28/C28,0)*100</f>
        <v>129.707</v>
      </c>
    </row>
    <row r="29" s="11" customFormat="true" ht="11.25" hidden="false" customHeight="true" outlineLevel="0" collapsed="false">
      <c r="A29" s="455" t="s">
        <v>633</v>
      </c>
      <c r="B29" s="30" t="n">
        <v>170</v>
      </c>
      <c r="C29" s="30" t="n">
        <v>170</v>
      </c>
      <c r="D29" s="30" t="n">
        <v>36.7938</v>
      </c>
      <c r="E29" s="30" t="n">
        <v>235.2873</v>
      </c>
      <c r="F29" s="456" t="n">
        <f aca="false">IF(C29&lt;&gt;0,E29/C29,0)*100</f>
        <v>138.404294117647</v>
      </c>
    </row>
    <row r="30" s="11" customFormat="true" ht="11.25" hidden="false" customHeight="true" outlineLevel="0" collapsed="false">
      <c r="A30" s="455" t="s">
        <v>634</v>
      </c>
      <c r="B30" s="30" t="n">
        <v>15</v>
      </c>
      <c r="C30" s="30" t="n">
        <v>15</v>
      </c>
      <c r="D30" s="30" t="n">
        <v>2.7483</v>
      </c>
      <c r="E30" s="457" t="n">
        <v>14.7989</v>
      </c>
      <c r="F30" s="456" t="n">
        <f aca="false">IF(C30&lt;&gt;0,E30/C30,0)*100</f>
        <v>98.6593333333333</v>
      </c>
    </row>
    <row r="31" s="11" customFormat="true" ht="11.25" hidden="false" customHeight="true" outlineLevel="0" collapsed="false">
      <c r="A31" s="455" t="s">
        <v>635</v>
      </c>
      <c r="B31" s="30" t="n">
        <v>0</v>
      </c>
      <c r="C31" s="30" t="n">
        <v>0</v>
      </c>
      <c r="D31" s="30" t="n">
        <v>0</v>
      </c>
      <c r="E31" s="30" t="n">
        <v>0</v>
      </c>
      <c r="F31" s="456" t="n">
        <f aca="false">IF(C31&lt;&gt;0,E31/C31,0)*100</f>
        <v>0</v>
      </c>
    </row>
    <row r="32" s="11" customFormat="true" ht="11.25" hidden="false" customHeight="true" outlineLevel="0" collapsed="false">
      <c r="A32" s="414" t="s">
        <v>636</v>
      </c>
      <c r="B32" s="30" t="n">
        <v>0</v>
      </c>
      <c r="C32" s="30" t="n">
        <v>0</v>
      </c>
      <c r="D32" s="30" t="n">
        <v>0</v>
      </c>
      <c r="E32" s="30" t="n">
        <v>0</v>
      </c>
      <c r="F32" s="456" t="n">
        <f aca="false">IF(C32&lt;&gt;0,E32/C32,0)*100</f>
        <v>0</v>
      </c>
    </row>
    <row r="33" s="11" customFormat="true" ht="11.25" hidden="false" customHeight="true" outlineLevel="0" collapsed="false">
      <c r="A33" s="455" t="s">
        <v>637</v>
      </c>
      <c r="B33" s="30" t="n">
        <v>2200</v>
      </c>
      <c r="C33" s="30" t="n">
        <v>2200</v>
      </c>
      <c r="D33" s="30" t="n">
        <v>0</v>
      </c>
      <c r="E33" s="30" t="n">
        <v>2999.44</v>
      </c>
      <c r="F33" s="456" t="n">
        <f aca="false">IF(C33&lt;&gt;0,E33/C33,0)*100</f>
        <v>136.338181818182</v>
      </c>
    </row>
    <row r="34" s="11" customFormat="true" ht="11.25" hidden="false" customHeight="true" outlineLevel="0" collapsed="false">
      <c r="A34" s="455" t="s">
        <v>638</v>
      </c>
      <c r="B34" s="30" t="n">
        <v>0</v>
      </c>
      <c r="C34" s="30" t="n">
        <v>0</v>
      </c>
      <c r="D34" s="30" t="n">
        <v>0</v>
      </c>
      <c r="E34" s="30" t="n">
        <v>0</v>
      </c>
      <c r="F34" s="456" t="n">
        <f aca="false">IF(C34&lt;&gt;0,E34/C34,0)*100</f>
        <v>0</v>
      </c>
    </row>
    <row r="35" s="11" customFormat="true" ht="11.25" hidden="false" customHeight="true" outlineLevel="0" collapsed="false">
      <c r="A35" s="455" t="s">
        <v>639</v>
      </c>
      <c r="B35" s="30" t="n">
        <v>0</v>
      </c>
      <c r="C35" s="30" t="n">
        <v>0</v>
      </c>
      <c r="D35" s="30" t="n">
        <v>0</v>
      </c>
      <c r="E35" s="30" t="n">
        <v>0</v>
      </c>
      <c r="F35" s="456" t="n">
        <f aca="false">IF(C35&lt;&gt;0,E35/C35,0)*100</f>
        <v>0</v>
      </c>
    </row>
    <row r="36" s="11" customFormat="true" ht="11.25" hidden="false" customHeight="true" outlineLevel="0" collapsed="false">
      <c r="A36" s="455" t="s">
        <v>640</v>
      </c>
      <c r="B36" s="30" t="n">
        <v>0</v>
      </c>
      <c r="C36" s="30" t="n">
        <v>0</v>
      </c>
      <c r="D36" s="30" t="n">
        <v>0</v>
      </c>
      <c r="E36" s="30" t="n">
        <v>0</v>
      </c>
      <c r="F36" s="456" t="n">
        <f aca="false">IF(C36&lt;&gt;0,E36/C36,0)*100</f>
        <v>0</v>
      </c>
    </row>
    <row r="37" s="11" customFormat="true" ht="11.25" hidden="false" customHeight="true" outlineLevel="0" collapsed="false">
      <c r="A37" s="455" t="s">
        <v>508</v>
      </c>
      <c r="B37" s="30" t="n">
        <v>0</v>
      </c>
      <c r="C37" s="30" t="n">
        <v>0</v>
      </c>
      <c r="D37" s="30" t="n">
        <v>0</v>
      </c>
      <c r="E37" s="30" t="n">
        <v>0</v>
      </c>
      <c r="F37" s="456" t="n">
        <f aca="false">IF(C37&lt;&gt;0,E37/C37,0)*100</f>
        <v>0</v>
      </c>
    </row>
    <row r="38" s="11" customFormat="true" ht="11.25" hidden="false" customHeight="true" outlineLevel="0" collapsed="false">
      <c r="A38" s="414" t="s">
        <v>641</v>
      </c>
      <c r="B38" s="62" t="n">
        <v>0</v>
      </c>
      <c r="C38" s="30" t="n">
        <v>0</v>
      </c>
      <c r="D38" s="30" t="n">
        <v>0</v>
      </c>
      <c r="E38" s="30" t="n">
        <v>0</v>
      </c>
      <c r="F38" s="456" t="n">
        <f aca="false">IF(C38&lt;&gt;0,E38/C38,0)*100</f>
        <v>0</v>
      </c>
    </row>
    <row r="39" s="11" customFormat="true" ht="11.25" hidden="false" customHeight="true" outlineLevel="0" collapsed="false">
      <c r="A39" s="455" t="s">
        <v>642</v>
      </c>
      <c r="B39" s="62" t="n">
        <v>0</v>
      </c>
      <c r="C39" s="30" t="n">
        <v>0</v>
      </c>
      <c r="D39" s="30" t="n">
        <v>0</v>
      </c>
      <c r="E39" s="30" t="n">
        <v>0</v>
      </c>
      <c r="F39" s="456" t="n">
        <f aca="false">IF(C39&lt;&gt;0,E39/C39,0)*100</f>
        <v>0</v>
      </c>
    </row>
    <row r="40" s="11" customFormat="true" ht="11.25" hidden="false" customHeight="true" outlineLevel="0" collapsed="false">
      <c r="A40" s="455" t="s">
        <v>643</v>
      </c>
      <c r="B40" s="62" t="n">
        <v>0</v>
      </c>
      <c r="C40" s="30" t="n">
        <v>0</v>
      </c>
      <c r="D40" s="30" t="n">
        <v>0</v>
      </c>
      <c r="E40" s="30" t="n">
        <v>0</v>
      </c>
      <c r="F40" s="456" t="n">
        <f aca="false">IF(C40&lt;&gt;0,E40/C40,0)*100</f>
        <v>0</v>
      </c>
    </row>
    <row r="41" s="11" customFormat="true" ht="11.25" hidden="false" customHeight="true" outlineLevel="0" collapsed="false">
      <c r="A41" s="455" t="s">
        <v>644</v>
      </c>
      <c r="B41" s="62" t="n">
        <v>0</v>
      </c>
      <c r="C41" s="30" t="n">
        <v>0</v>
      </c>
      <c r="D41" s="30" t="n">
        <v>0</v>
      </c>
      <c r="E41" s="30" t="n">
        <v>0</v>
      </c>
      <c r="F41" s="456" t="n">
        <f aca="false">IF(C41&lt;&gt;0,E41/C41,0)*100</f>
        <v>0</v>
      </c>
    </row>
    <row r="42" s="11" customFormat="true" ht="11.25" hidden="false" customHeight="true" outlineLevel="0" collapsed="false">
      <c r="A42" s="455" t="s">
        <v>645</v>
      </c>
      <c r="B42" s="62" t="n">
        <v>0</v>
      </c>
      <c r="C42" s="30" t="n">
        <v>0</v>
      </c>
      <c r="D42" s="30" t="n">
        <v>0</v>
      </c>
      <c r="E42" s="30" t="n">
        <v>0</v>
      </c>
      <c r="F42" s="456" t="n">
        <f aca="false">IF(C42&lt;&gt;0,E42/C42,0)*100</f>
        <v>0</v>
      </c>
    </row>
    <row r="43" s="11" customFormat="true" ht="11.25" hidden="false" customHeight="true" outlineLevel="0" collapsed="false">
      <c r="A43" s="455" t="s">
        <v>646</v>
      </c>
      <c r="B43" s="62" t="n">
        <v>0</v>
      </c>
      <c r="C43" s="30" t="n">
        <v>0</v>
      </c>
      <c r="D43" s="30" t="n">
        <v>0</v>
      </c>
      <c r="E43" s="30" t="n">
        <v>0</v>
      </c>
      <c r="F43" s="456" t="n">
        <f aca="false">IF(C43&lt;&gt;0,E43/C43,0)*100</f>
        <v>0</v>
      </c>
    </row>
    <row r="44" s="11" customFormat="true" ht="11.25" hidden="false" customHeight="true" outlineLevel="0" collapsed="false">
      <c r="A44" s="414" t="s">
        <v>509</v>
      </c>
      <c r="B44" s="62" t="n">
        <v>33746</v>
      </c>
      <c r="C44" s="62" t="n">
        <v>33746</v>
      </c>
      <c r="D44" s="62" t="n">
        <v>7113.1542</v>
      </c>
      <c r="E44" s="62" t="n">
        <f aca="false">E45+E48+E49+E50+E51+E52</f>
        <v>68103.9501</v>
      </c>
      <c r="F44" s="456" t="n">
        <f aca="false">IF(C44&lt;&gt;0,E44/C44,0)*100</f>
        <v>201.813400403011</v>
      </c>
    </row>
    <row r="45" s="11" customFormat="true" ht="11.25" hidden="false" customHeight="true" outlineLevel="0" collapsed="false">
      <c r="A45" s="414" t="s">
        <v>647</v>
      </c>
      <c r="B45" s="30" t="n">
        <f aca="false">B46+B47</f>
        <v>24000</v>
      </c>
      <c r="C45" s="30" t="n">
        <f aca="false">C46+C47</f>
        <v>24000</v>
      </c>
      <c r="D45" s="30" t="n">
        <f aca="false">D46+D47</f>
        <v>0</v>
      </c>
      <c r="E45" s="30" t="n">
        <f aca="false">E46+E47</f>
        <v>27153.86</v>
      </c>
      <c r="F45" s="456" t="n">
        <f aca="false">IF(C45&lt;&gt;0,E45/C45,0)*100</f>
        <v>113.141083333333</v>
      </c>
    </row>
    <row r="46" s="11" customFormat="true" ht="11.25" hidden="false" customHeight="true" outlineLevel="0" collapsed="false">
      <c r="A46" s="414" t="s">
        <v>648</v>
      </c>
      <c r="B46" s="62" t="n">
        <v>24000</v>
      </c>
      <c r="C46" s="30" t="n">
        <v>24000</v>
      </c>
      <c r="D46" s="30" t="n">
        <v>0</v>
      </c>
      <c r="E46" s="30" t="n">
        <v>27153.86</v>
      </c>
      <c r="F46" s="456" t="n">
        <f aca="false">IF(C46&lt;&gt;0,E46/C46,0)*100</f>
        <v>113.141083333333</v>
      </c>
    </row>
    <row r="47" s="11" customFormat="true" ht="11.25" hidden="false" customHeight="true" outlineLevel="0" collapsed="false">
      <c r="A47" s="414" t="s">
        <v>649</v>
      </c>
      <c r="B47" s="62" t="n">
        <v>0</v>
      </c>
      <c r="C47" s="30" t="n">
        <v>0</v>
      </c>
      <c r="D47" s="30" t="n">
        <v>0</v>
      </c>
      <c r="E47" s="30" t="n">
        <v>0</v>
      </c>
      <c r="F47" s="456" t="n">
        <f aca="false">IF(C47&lt;&gt;0,E47/C47,0)*100</f>
        <v>0</v>
      </c>
    </row>
    <row r="48" s="11" customFormat="true" ht="11.25" hidden="false" customHeight="true" outlineLevel="0" collapsed="false">
      <c r="A48" s="414" t="s">
        <v>650</v>
      </c>
      <c r="B48" s="62" t="n">
        <v>28000</v>
      </c>
      <c r="C48" s="30" t="n">
        <v>28000</v>
      </c>
      <c r="D48" s="30" t="n">
        <v>6433.5495</v>
      </c>
      <c r="E48" s="30" t="n">
        <v>35376.3534</v>
      </c>
      <c r="F48" s="456" t="n">
        <f aca="false">IF(C48&lt;&gt;0,E48/C48,0)*100</f>
        <v>126.344119285714</v>
      </c>
    </row>
    <row r="49" s="11" customFormat="true" ht="11.25" hidden="false" customHeight="true" outlineLevel="0" collapsed="false">
      <c r="A49" s="414" t="s">
        <v>651</v>
      </c>
      <c r="B49" s="62" t="n">
        <v>230</v>
      </c>
      <c r="C49" s="30" t="n">
        <v>230</v>
      </c>
      <c r="D49" s="30" t="n">
        <v>39.2253</v>
      </c>
      <c r="E49" s="30" t="n">
        <v>235.3518</v>
      </c>
      <c r="F49" s="456" t="n">
        <f aca="false">IF(C49&lt;&gt;0,E49/C49,0)*100</f>
        <v>102.326869565217</v>
      </c>
    </row>
    <row r="50" s="11" customFormat="true" ht="11.25" hidden="false" customHeight="true" outlineLevel="0" collapsed="false">
      <c r="A50" s="414" t="s">
        <v>652</v>
      </c>
      <c r="B50" s="30" t="n">
        <v>210</v>
      </c>
      <c r="C50" s="30" t="n">
        <v>210</v>
      </c>
      <c r="D50" s="30" t="n">
        <v>58.2235</v>
      </c>
      <c r="E50" s="30" t="n">
        <v>285.5674</v>
      </c>
      <c r="F50" s="456" t="n">
        <f aca="false">IF(C50&lt;&gt;0,E50/C50,0)*100</f>
        <v>135.984476190476</v>
      </c>
    </row>
    <row r="51" s="11" customFormat="true" ht="11.25" hidden="false" customHeight="true" outlineLevel="0" collapsed="false">
      <c r="A51" s="414" t="s">
        <v>653</v>
      </c>
      <c r="B51" s="30" t="n">
        <v>6</v>
      </c>
      <c r="C51" s="30" t="n">
        <v>6</v>
      </c>
      <c r="D51" s="30" t="n">
        <v>3.2741</v>
      </c>
      <c r="E51" s="30" t="n">
        <v>22.6385</v>
      </c>
      <c r="F51" s="456" t="n">
        <f aca="false">IF(C51&lt;&gt;0,E51/C51,0)*100</f>
        <v>377.308333333333</v>
      </c>
    </row>
    <row r="52" s="11" customFormat="true" ht="11.25" hidden="false" customHeight="true" outlineLevel="0" collapsed="false">
      <c r="A52" s="414" t="s">
        <v>654</v>
      </c>
      <c r="B52" s="30" t="n">
        <v>5300</v>
      </c>
      <c r="C52" s="30" t="n">
        <v>5300</v>
      </c>
      <c r="D52" s="30" t="n">
        <v>578.8817</v>
      </c>
      <c r="E52" s="30" t="n">
        <v>5030.179</v>
      </c>
      <c r="F52" s="456" t="n">
        <f aca="false">IF(C52&lt;&gt;0,E52/C52,0)*100</f>
        <v>94.9090377358491</v>
      </c>
    </row>
    <row r="53" s="11" customFormat="true" ht="11.25" hidden="false" customHeight="true" outlineLevel="0" collapsed="false">
      <c r="A53" s="414" t="s">
        <v>655</v>
      </c>
      <c r="B53" s="30" t="n">
        <v>0</v>
      </c>
      <c r="C53" s="30" t="n">
        <v>0</v>
      </c>
      <c r="D53" s="30" t="n">
        <v>0</v>
      </c>
      <c r="E53" s="30" t="n">
        <v>0</v>
      </c>
      <c r="F53" s="458" t="n">
        <f aca="false">IF(C53&lt;&gt;0,E53/C53,0)*100</f>
        <v>0</v>
      </c>
    </row>
    <row r="54" s="11" customFormat="true" ht="11.25" hidden="false" customHeight="true" outlineLevel="0" collapsed="false">
      <c r="A54" s="459" t="s">
        <v>514</v>
      </c>
      <c r="B54" s="53" t="n">
        <f aca="false">B44+B13</f>
        <v>52390</v>
      </c>
      <c r="C54" s="53" t="n">
        <f aca="false">C44+C13</f>
        <v>52390</v>
      </c>
      <c r="D54" s="53" t="n">
        <f aca="false">D44+D13</f>
        <v>10613.6624</v>
      </c>
      <c r="E54" s="53" t="n">
        <f aca="false">E44+E13</f>
        <v>91717.3369</v>
      </c>
      <c r="F54" s="460" t="n">
        <f aca="false">IF(C54&lt;&gt;0,E54/C54,0)*100</f>
        <v>175.066495323535</v>
      </c>
    </row>
    <row r="55" s="11" customFormat="true" ht="11.25" hidden="false" customHeight="true" outlineLevel="0" collapsed="false">
      <c r="A55" s="10"/>
      <c r="B55" s="103" t="s">
        <v>7</v>
      </c>
      <c r="C55" s="103" t="s">
        <v>7</v>
      </c>
      <c r="D55" s="68" t="s">
        <v>8</v>
      </c>
      <c r="E55" s="68"/>
      <c r="F55" s="68"/>
    </row>
    <row r="56" s="11" customFormat="true" ht="11.25" hidden="false" customHeight="true" outlineLevel="0" collapsed="false">
      <c r="A56" s="6" t="s">
        <v>656</v>
      </c>
      <c r="B56" s="121" t="s">
        <v>11</v>
      </c>
      <c r="C56" s="121" t="s">
        <v>12</v>
      </c>
      <c r="D56" s="103" t="s">
        <v>13</v>
      </c>
      <c r="E56" s="103" t="s">
        <v>15</v>
      </c>
      <c r="F56" s="103" t="s">
        <v>14</v>
      </c>
    </row>
    <row r="57" s="11" customFormat="true" ht="11.25" hidden="false" customHeight="true" outlineLevel="0" collapsed="false">
      <c r="A57" s="24"/>
      <c r="B57" s="66"/>
      <c r="C57" s="461" t="s">
        <v>17</v>
      </c>
      <c r="D57" s="66"/>
      <c r="E57" s="461" t="s">
        <v>332</v>
      </c>
      <c r="F57" s="461" t="s">
        <v>480</v>
      </c>
    </row>
    <row r="58" s="11" customFormat="true" ht="11.85" hidden="false" customHeight="true" outlineLevel="0" collapsed="false">
      <c r="A58" s="462" t="s">
        <v>657</v>
      </c>
      <c r="B58" s="37" t="n">
        <v>0</v>
      </c>
      <c r="C58" s="37" t="n">
        <v>0</v>
      </c>
      <c r="D58" s="33" t="n">
        <v>0</v>
      </c>
      <c r="E58" s="33" t="n">
        <v>0</v>
      </c>
      <c r="F58" s="33" t="n">
        <f aca="false">IF(C58&lt;&gt;0,E58/C58)*100</f>
        <v>0</v>
      </c>
    </row>
    <row r="59" s="11" customFormat="true" ht="11.25" hidden="false" customHeight="true" outlineLevel="0" collapsed="false">
      <c r="A59" s="463" t="s">
        <v>658</v>
      </c>
      <c r="B59" s="91" t="n">
        <f aca="false">SUM(B60:B62)</f>
        <v>2000</v>
      </c>
      <c r="C59" s="91" t="n">
        <f aca="false">SUM(C60:C62)</f>
        <v>2000</v>
      </c>
      <c r="D59" s="91" t="n">
        <f aca="false">SUM(D60:D62)</f>
        <v>663.2065</v>
      </c>
      <c r="E59" s="91" t="n">
        <f aca="false">SUM(E60:E62)</f>
        <v>2671.2613</v>
      </c>
      <c r="F59" s="37" t="n">
        <f aca="false">IF(C59&lt;&gt;0,E59/C59)*100</f>
        <v>133.563065</v>
      </c>
    </row>
    <row r="60" s="11" customFormat="true" ht="11.25" hidden="false" customHeight="true" outlineLevel="0" collapsed="false">
      <c r="A60" s="463" t="s">
        <v>659</v>
      </c>
      <c r="B60" s="91" t="n">
        <v>2000</v>
      </c>
      <c r="C60" s="37" t="n">
        <v>2000</v>
      </c>
      <c r="D60" s="37" t="n">
        <v>663.2065</v>
      </c>
      <c r="E60" s="37" t="n">
        <v>2671.2613</v>
      </c>
      <c r="F60" s="37" t="n">
        <f aca="false">IF(C60&lt;&gt;0,E60/C60)*100</f>
        <v>133.563065</v>
      </c>
    </row>
    <row r="61" s="11" customFormat="true" ht="11.25" hidden="false" customHeight="true" outlineLevel="0" collapsed="false">
      <c r="A61" s="463" t="s">
        <v>660</v>
      </c>
      <c r="B61" s="91" t="n">
        <v>0</v>
      </c>
      <c r="C61" s="37" t="n">
        <v>0</v>
      </c>
      <c r="D61" s="37" t="n">
        <v>0</v>
      </c>
      <c r="E61" s="37" t="n">
        <v>0</v>
      </c>
      <c r="F61" s="37" t="n">
        <f aca="false">IF(C61&lt;&gt;0,E61/C61)*100</f>
        <v>0</v>
      </c>
    </row>
    <row r="62" s="11" customFormat="true" ht="11.25" hidden="false" customHeight="true" outlineLevel="0" collapsed="false">
      <c r="A62" s="463" t="s">
        <v>661</v>
      </c>
      <c r="B62" s="91" t="n">
        <v>0</v>
      </c>
      <c r="C62" s="37" t="n">
        <v>0</v>
      </c>
      <c r="D62" s="37" t="n">
        <v>0</v>
      </c>
      <c r="E62" s="37" t="n">
        <v>0</v>
      </c>
      <c r="F62" s="37" t="n">
        <f aca="false">IF(C62&lt;&gt;0,E62/C62)*100</f>
        <v>0</v>
      </c>
    </row>
    <row r="63" s="11" customFormat="true" ht="11.25" hidden="false" customHeight="true" outlineLevel="0" collapsed="false">
      <c r="A63" s="463" t="s">
        <v>662</v>
      </c>
      <c r="B63" s="91" t="n">
        <f aca="false">SUM(B64:B65)</f>
        <v>4071</v>
      </c>
      <c r="C63" s="91" t="n">
        <f aca="false">SUM(C64:C65)</f>
        <v>4071</v>
      </c>
      <c r="D63" s="91" t="n">
        <f aca="false">SUM(D64:D65)</f>
        <v>238.396</v>
      </c>
      <c r="E63" s="91" t="n">
        <f aca="false">SUM(E64:E65)</f>
        <v>2120.9372</v>
      </c>
      <c r="F63" s="37" t="n">
        <f aca="false">IF(C63&lt;&gt;0,E63/C63)*100</f>
        <v>52.0986784573815</v>
      </c>
    </row>
    <row r="64" s="11" customFormat="true" ht="11.25" hidden="false" customHeight="true" outlineLevel="0" collapsed="false">
      <c r="A64" s="464" t="s">
        <v>663</v>
      </c>
      <c r="B64" s="91" t="n">
        <v>4071</v>
      </c>
      <c r="C64" s="37" t="n">
        <v>4071</v>
      </c>
      <c r="D64" s="37" t="n">
        <v>238.396</v>
      </c>
      <c r="E64" s="37" t="n">
        <v>2120.9372</v>
      </c>
      <c r="F64" s="37" t="n">
        <f aca="false">IF(C64&lt;&gt;0,E64/C64)*100</f>
        <v>52.0986784573815</v>
      </c>
    </row>
    <row r="65" s="11" customFormat="true" ht="11.25" hidden="false" customHeight="true" outlineLevel="0" collapsed="false">
      <c r="A65" s="465" t="s">
        <v>664</v>
      </c>
      <c r="B65" s="91" t="n">
        <v>0</v>
      </c>
      <c r="C65" s="37" t="n">
        <v>0</v>
      </c>
      <c r="D65" s="37" t="n">
        <v>0</v>
      </c>
      <c r="E65" s="37" t="n">
        <v>0</v>
      </c>
      <c r="F65" s="37" t="n">
        <f aca="false">IF(C65&lt;&gt;0,E65/C65)*100</f>
        <v>0</v>
      </c>
    </row>
    <row r="66" s="11" customFormat="true" ht="11.25" hidden="false" customHeight="true" outlineLevel="0" collapsed="false">
      <c r="A66" s="463" t="s">
        <v>665</v>
      </c>
      <c r="B66" s="91" t="n">
        <v>0</v>
      </c>
      <c r="C66" s="37" t="n">
        <v>0</v>
      </c>
      <c r="D66" s="37" t="n">
        <v>0</v>
      </c>
      <c r="E66" s="37" t="n">
        <v>0</v>
      </c>
      <c r="F66" s="37" t="n">
        <f aca="false">IF(C66&lt;&gt;0,E66/C66)*100</f>
        <v>0</v>
      </c>
    </row>
    <row r="67" s="11" customFormat="true" ht="11.25" hidden="false" customHeight="true" outlineLevel="0" collapsed="false">
      <c r="A67" s="466" t="s">
        <v>666</v>
      </c>
      <c r="B67" s="91" t="n">
        <v>0</v>
      </c>
      <c r="C67" s="37" t="n">
        <v>0</v>
      </c>
      <c r="D67" s="37" t="n">
        <v>0</v>
      </c>
      <c r="E67" s="37" t="n">
        <v>0</v>
      </c>
      <c r="F67" s="101"/>
    </row>
    <row r="68" s="11" customFormat="true" ht="11.25" hidden="false" customHeight="true" outlineLevel="0" collapsed="false">
      <c r="A68" s="459" t="s">
        <v>667</v>
      </c>
      <c r="B68" s="467" t="n">
        <f aca="false">B58+B59+B63+B66+B67</f>
        <v>6071</v>
      </c>
      <c r="C68" s="467" t="n">
        <f aca="false">C58+C59+C63+C66+C67</f>
        <v>6071</v>
      </c>
      <c r="D68" s="467" t="n">
        <f aca="false">D58+D59+D63+D66+D67</f>
        <v>901.6025</v>
      </c>
      <c r="E68" s="467" t="n">
        <f aca="false">E58+E59+E63+E66+E67</f>
        <v>4792.1985</v>
      </c>
      <c r="F68" s="56" t="n">
        <f aca="false">IF(C68&lt;&gt;0,E68/C68)*100</f>
        <v>78.9359001811893</v>
      </c>
    </row>
    <row r="69" s="11" customFormat="true" ht="31.5" hidden="false" customHeight="true" outlineLevel="0" collapsed="false">
      <c r="A69" s="313" t="s">
        <v>533</v>
      </c>
      <c r="B69" s="313"/>
      <c r="C69" s="313"/>
      <c r="D69" s="313"/>
      <c r="E69" s="313"/>
      <c r="F69" s="313"/>
    </row>
    <row r="70" s="11" customFormat="true" ht="11.25" hidden="false" customHeight="true" outlineLevel="0" collapsed="false">
      <c r="A70" s="10"/>
      <c r="B70" s="207" t="s">
        <v>7</v>
      </c>
      <c r="C70" s="207" t="s">
        <v>7</v>
      </c>
      <c r="D70" s="386" t="s">
        <v>8</v>
      </c>
      <c r="E70" s="386"/>
      <c r="F70" s="386"/>
    </row>
    <row r="71" s="11" customFormat="true" ht="11.25" hidden="false" customHeight="true" outlineLevel="0" collapsed="false">
      <c r="A71" s="6" t="s">
        <v>534</v>
      </c>
      <c r="B71" s="120" t="s">
        <v>11</v>
      </c>
      <c r="C71" s="120" t="s">
        <v>12</v>
      </c>
      <c r="D71" s="207" t="s">
        <v>13</v>
      </c>
      <c r="E71" s="207" t="s">
        <v>15</v>
      </c>
      <c r="F71" s="207" t="s">
        <v>14</v>
      </c>
    </row>
    <row r="72" s="11" customFormat="true" ht="11.25" hidden="false" customHeight="true" outlineLevel="0" collapsed="false">
      <c r="A72" s="116"/>
      <c r="B72" s="113"/>
      <c r="C72" s="114" t="s">
        <v>17</v>
      </c>
      <c r="D72" s="113"/>
      <c r="E72" s="114" t="s">
        <v>332</v>
      </c>
      <c r="F72" s="114" t="s">
        <v>480</v>
      </c>
    </row>
    <row r="73" s="11" customFormat="true" ht="11.25" hidden="false" customHeight="true" outlineLevel="0" collapsed="false">
      <c r="A73" s="412" t="s">
        <v>668</v>
      </c>
      <c r="B73" s="468" t="n">
        <f aca="false">SUM(B74:B79)</f>
        <v>11503.2</v>
      </c>
      <c r="C73" s="469" t="n">
        <f aca="false">SUM(C74:C79)</f>
        <v>11503.2</v>
      </c>
      <c r="D73" s="468" t="n">
        <f aca="false">SUM(D74:D79)</f>
        <v>2490.2521</v>
      </c>
      <c r="E73" s="468" t="n">
        <f aca="false">SUM(E74:E79)</f>
        <v>13346.4369</v>
      </c>
      <c r="F73" s="470" t="n">
        <f aca="false">IF(C73&lt;&gt;0,E73/C73,0)*100</f>
        <v>116.023688191112</v>
      </c>
    </row>
    <row r="74" s="11" customFormat="true" ht="11.25" hidden="false" customHeight="true" outlineLevel="0" collapsed="false">
      <c r="A74" s="414" t="s">
        <v>669</v>
      </c>
      <c r="B74" s="471" t="n">
        <v>4800</v>
      </c>
      <c r="C74" s="472" t="n">
        <v>4800</v>
      </c>
      <c r="D74" s="473" t="n">
        <v>1075.4664</v>
      </c>
      <c r="E74" s="473" t="n">
        <v>5203.4896</v>
      </c>
      <c r="F74" s="474" t="n">
        <f aca="false">IF(C74&lt;&gt;0,E74/C74,0)*100</f>
        <v>108.406033333333</v>
      </c>
    </row>
    <row r="75" s="11" customFormat="true" ht="11.25" hidden="false" customHeight="true" outlineLevel="0" collapsed="false">
      <c r="A75" s="414" t="s">
        <v>670</v>
      </c>
      <c r="B75" s="471" t="n">
        <v>5600</v>
      </c>
      <c r="C75" s="472" t="n">
        <v>5600</v>
      </c>
      <c r="D75" s="473" t="n">
        <v>1286.7099</v>
      </c>
      <c r="E75" s="473" t="n">
        <v>7075.2705</v>
      </c>
      <c r="F75" s="474" t="n">
        <f aca="false">IF(C75&lt;&gt;0,E75/C75,0)*100</f>
        <v>126.344116071429</v>
      </c>
    </row>
    <row r="76" s="11" customFormat="true" ht="11.25" hidden="false" customHeight="true" outlineLevel="0" collapsed="false">
      <c r="A76" s="414" t="s">
        <v>671</v>
      </c>
      <c r="B76" s="62" t="n">
        <v>42</v>
      </c>
      <c r="C76" s="37" t="n">
        <v>42</v>
      </c>
      <c r="D76" s="30" t="n">
        <v>11.6447</v>
      </c>
      <c r="E76" s="30" t="n">
        <v>57.1134</v>
      </c>
      <c r="F76" s="474" t="n">
        <f aca="false">IF(C76&lt;&gt;0,E76/C76,0)*100</f>
        <v>135.984285714286</v>
      </c>
    </row>
    <row r="77" s="11" customFormat="true" ht="11.25" hidden="false" customHeight="true" outlineLevel="0" collapsed="false">
      <c r="A77" s="414" t="s">
        <v>672</v>
      </c>
      <c r="B77" s="62" t="n">
        <v>0</v>
      </c>
      <c r="C77" s="37" t="n">
        <v>0</v>
      </c>
      <c r="D77" s="30" t="n">
        <v>0</v>
      </c>
      <c r="E77" s="30" t="n">
        <v>0</v>
      </c>
      <c r="F77" s="474" t="n">
        <f aca="false">IF(C77&lt;&gt;0,E77/C77,0)*100</f>
        <v>0</v>
      </c>
    </row>
    <row r="78" s="11" customFormat="true" ht="11.25" hidden="false" customHeight="true" outlineLevel="0" collapsed="false">
      <c r="A78" s="414" t="s">
        <v>673</v>
      </c>
      <c r="B78" s="62" t="n">
        <v>1.2</v>
      </c>
      <c r="C78" s="37" t="n">
        <v>1.2</v>
      </c>
      <c r="D78" s="30" t="n">
        <v>0.6548</v>
      </c>
      <c r="E78" s="30" t="n">
        <v>4.5276</v>
      </c>
      <c r="F78" s="474" t="n">
        <f aca="false">IF(C78&lt;&gt;0,E78/C78,0)*100</f>
        <v>377.3</v>
      </c>
    </row>
    <row r="79" s="11" customFormat="true" ht="11.25" hidden="false" customHeight="true" outlineLevel="0" collapsed="false">
      <c r="A79" s="414" t="s">
        <v>674</v>
      </c>
      <c r="B79" s="62" t="n">
        <v>1060</v>
      </c>
      <c r="C79" s="37" t="n">
        <v>1060</v>
      </c>
      <c r="D79" s="30" t="n">
        <v>115.7763</v>
      </c>
      <c r="E79" s="30" t="n">
        <v>1006.0358</v>
      </c>
      <c r="F79" s="474" t="n">
        <f aca="false">IF(C79&lt;&gt;0,E79/C79,0)*100</f>
        <v>94.9090377358491</v>
      </c>
    </row>
    <row r="80" s="11" customFormat="true" ht="11.25" hidden="false" customHeight="true" outlineLevel="0" collapsed="false">
      <c r="A80" s="414" t="s">
        <v>675</v>
      </c>
      <c r="B80" s="62" t="n">
        <f aca="false">SUM(B81:B83)</f>
        <v>30000</v>
      </c>
      <c r="C80" s="91" t="n">
        <f aca="false">SUM(C81:C83)</f>
        <v>30000</v>
      </c>
      <c r="D80" s="62" t="n">
        <f aca="false">SUM(D81:D83)</f>
        <v>4312.5523</v>
      </c>
      <c r="E80" s="62" t="n">
        <f aca="false">SUM(E81:E83)</f>
        <v>24797.29</v>
      </c>
      <c r="F80" s="474" t="n">
        <f aca="false">IF(C80&lt;&gt;0,E80/C80,0)*100</f>
        <v>82.6576333333333</v>
      </c>
    </row>
    <row r="81" s="11" customFormat="true" ht="11.25" hidden="false" customHeight="true" outlineLevel="0" collapsed="false">
      <c r="A81" s="414" t="s">
        <v>676</v>
      </c>
      <c r="B81" s="62" t="n">
        <v>29850</v>
      </c>
      <c r="C81" s="37" t="n">
        <v>29850</v>
      </c>
      <c r="D81" s="30" t="n">
        <v>4263.7678</v>
      </c>
      <c r="E81" s="30" t="n">
        <v>24549.0215</v>
      </c>
      <c r="F81" s="474" t="n">
        <f aca="false">IF(C81&lt;&gt;0,E81/C81,0)*100</f>
        <v>82.2412780569514</v>
      </c>
    </row>
    <row r="82" s="11" customFormat="true" ht="11.25" hidden="false" customHeight="true" outlineLevel="0" collapsed="false">
      <c r="A82" s="414" t="s">
        <v>677</v>
      </c>
      <c r="B82" s="62" t="n">
        <v>0</v>
      </c>
      <c r="C82" s="37" t="n">
        <v>0</v>
      </c>
      <c r="D82" s="30" t="n">
        <v>0</v>
      </c>
      <c r="E82" s="30" t="n">
        <v>0</v>
      </c>
      <c r="F82" s="474" t="n">
        <f aca="false">IF(C82&lt;&gt;0,E82/C82,0)*100</f>
        <v>0</v>
      </c>
    </row>
    <row r="83" s="11" customFormat="true" ht="11.25" hidden="false" customHeight="true" outlineLevel="0" collapsed="false">
      <c r="A83" s="414" t="s">
        <v>678</v>
      </c>
      <c r="B83" s="62" t="n">
        <v>150</v>
      </c>
      <c r="C83" s="37" t="n">
        <v>150</v>
      </c>
      <c r="D83" s="30" t="n">
        <v>48.7845</v>
      </c>
      <c r="E83" s="30" t="n">
        <v>248.2685</v>
      </c>
      <c r="F83" s="475" t="n">
        <f aca="false">IF(C83&lt;&gt;0,E83/C83,0)*100</f>
        <v>165.512333333333</v>
      </c>
    </row>
    <row r="84" s="11" customFormat="true" ht="11.25" hidden="false" customHeight="true" outlineLevel="0" collapsed="false">
      <c r="A84" s="459" t="s">
        <v>679</v>
      </c>
      <c r="B84" s="55" t="n">
        <f aca="false">B81-B73</f>
        <v>18346.8</v>
      </c>
      <c r="C84" s="290" t="n">
        <f aca="false">C81-C73</f>
        <v>18346.8</v>
      </c>
      <c r="D84" s="55" t="n">
        <f aca="false">D81-D73</f>
        <v>1773.5157</v>
      </c>
      <c r="E84" s="55" t="n">
        <f aca="false">E81-E73</f>
        <v>11202.5846</v>
      </c>
      <c r="F84" s="55" t="n">
        <f aca="false">IF(C84&lt;&gt;0,E84/C84,0)*100</f>
        <v>61.0601554494517</v>
      </c>
    </row>
    <row r="85" s="11" customFormat="true" ht="11.25" hidden="false" customHeight="true" outlineLevel="0" collapsed="false">
      <c r="A85" s="399" t="str">
        <f aca="false">IF(B84&gt;0,"ACRÉSCIMO RESULTANTE DAS TRANSFERÊNCIAS DO FUNDEB"," DECRÉSCIMO RESULTANTE DAS TRANSFERÊNCIAS DO FUNDEB")</f>
        <v>ACRÉSCIMO RESULTANTE DAS TRANSFERÊNCIAS DO FUNDEB</v>
      </c>
      <c r="B85" s="399"/>
      <c r="C85" s="399"/>
      <c r="D85" s="399"/>
      <c r="E85" s="399"/>
      <c r="F85" s="399"/>
    </row>
    <row r="86" s="11" customFormat="true" ht="11.25" hidden="false" customHeight="true" outlineLevel="0" collapsed="false">
      <c r="A86" s="448"/>
      <c r="B86" s="448"/>
      <c r="C86" s="448"/>
      <c r="D86" s="448"/>
      <c r="E86" s="448"/>
      <c r="F86" s="448"/>
    </row>
    <row r="87" s="11" customFormat="true" ht="11.25" hidden="false" customHeight="true" outlineLevel="0" collapsed="false">
      <c r="A87" s="10"/>
      <c r="B87" s="207" t="s">
        <v>88</v>
      </c>
      <c r="C87" s="207" t="s">
        <v>88</v>
      </c>
      <c r="D87" s="386" t="s">
        <v>91</v>
      </c>
      <c r="E87" s="386"/>
      <c r="F87" s="386"/>
    </row>
    <row r="88" s="11" customFormat="true" ht="11.25" hidden="false" customHeight="true" outlineLevel="0" collapsed="false">
      <c r="A88" s="6" t="s">
        <v>549</v>
      </c>
      <c r="B88" s="120" t="s">
        <v>11</v>
      </c>
      <c r="C88" s="120" t="s">
        <v>12</v>
      </c>
      <c r="D88" s="207" t="s">
        <v>13</v>
      </c>
      <c r="E88" s="207" t="s">
        <v>15</v>
      </c>
      <c r="F88" s="207" t="s">
        <v>14</v>
      </c>
    </row>
    <row r="89" s="11" customFormat="true" ht="11.25" hidden="false" customHeight="true" outlineLevel="0" collapsed="false">
      <c r="A89" s="24"/>
      <c r="B89" s="113"/>
      <c r="C89" s="114" t="s">
        <v>95</v>
      </c>
      <c r="D89" s="113"/>
      <c r="E89" s="114" t="s">
        <v>96</v>
      </c>
      <c r="F89" s="114" t="s">
        <v>550</v>
      </c>
    </row>
    <row r="90" s="11" customFormat="true" ht="11.25" hidden="false" customHeight="true" outlineLevel="0" collapsed="false">
      <c r="A90" s="412" t="s">
        <v>680</v>
      </c>
      <c r="B90" s="60" t="n">
        <v>18000</v>
      </c>
      <c r="C90" s="60" t="n">
        <v>15298.7</v>
      </c>
      <c r="D90" s="60" t="n">
        <v>4657.107</v>
      </c>
      <c r="E90" s="60" t="n">
        <v>15181.7465</v>
      </c>
      <c r="F90" s="60" t="n">
        <f aca="false">IF(C90&lt;&gt;0,E90/C90,0)*100</f>
        <v>99.2355330845104</v>
      </c>
    </row>
    <row r="91" s="11" customFormat="true" ht="11.25" hidden="false" customHeight="true" outlineLevel="0" collapsed="false">
      <c r="A91" s="414" t="s">
        <v>681</v>
      </c>
      <c r="B91" s="30" t="n">
        <v>9000</v>
      </c>
      <c r="C91" s="30" t="n">
        <v>6594</v>
      </c>
      <c r="D91" s="30" t="n">
        <v>2077.7578</v>
      </c>
      <c r="E91" s="30" t="n">
        <v>6578.8024</v>
      </c>
      <c r="F91" s="30" t="n">
        <f aca="false">IF(C91&lt;&gt;0,E91/C91,0)*100</f>
        <v>99.7695238095238</v>
      </c>
    </row>
    <row r="92" s="11" customFormat="true" ht="11.25" hidden="false" customHeight="true" outlineLevel="0" collapsed="false">
      <c r="A92" s="414" t="s">
        <v>682</v>
      </c>
      <c r="B92" s="30" t="n">
        <v>9000</v>
      </c>
      <c r="C92" s="30" t="n">
        <v>8704.7</v>
      </c>
      <c r="D92" s="30" t="n">
        <v>2579.3492</v>
      </c>
      <c r="E92" s="30" t="n">
        <v>8602.944</v>
      </c>
      <c r="F92" s="30" t="n">
        <f aca="false">IF(C92&lt;&gt;0,E92/C92,0)*100</f>
        <v>98.8310223212747</v>
      </c>
    </row>
    <row r="93" s="11" customFormat="true" ht="11.25" hidden="false" customHeight="true" outlineLevel="0" collapsed="false">
      <c r="A93" s="414" t="s">
        <v>683</v>
      </c>
      <c r="B93" s="30" t="n">
        <v>12000</v>
      </c>
      <c r="C93" s="30" t="n">
        <v>9579.534</v>
      </c>
      <c r="D93" s="30" t="n">
        <v>1666.9138</v>
      </c>
      <c r="E93" s="30" t="n">
        <v>9097.8418</v>
      </c>
      <c r="F93" s="30" t="n">
        <f aca="false">IF(C93&lt;&gt;0,E93/C93,0)*100</f>
        <v>94.9716531096398</v>
      </c>
    </row>
    <row r="94" s="11" customFormat="true" ht="11.25" hidden="false" customHeight="true" outlineLevel="0" collapsed="false">
      <c r="A94" s="414" t="s">
        <v>684</v>
      </c>
      <c r="B94" s="30" t="n">
        <v>7250</v>
      </c>
      <c r="C94" s="30" t="n">
        <v>5563.234</v>
      </c>
      <c r="D94" s="30" t="n">
        <v>758.1937</v>
      </c>
      <c r="E94" s="30" t="n">
        <v>5362.9738</v>
      </c>
      <c r="F94" s="30" t="n">
        <f aca="false">IF(C94&lt;&gt;0,E94/C94,0)*100</f>
        <v>96.4002916289338</v>
      </c>
    </row>
    <row r="95" s="11" customFormat="true" ht="11.25" hidden="false" customHeight="true" outlineLevel="0" collapsed="false">
      <c r="A95" s="417" t="s">
        <v>685</v>
      </c>
      <c r="B95" s="66" t="n">
        <v>4750</v>
      </c>
      <c r="C95" s="66" t="n">
        <v>4016.3</v>
      </c>
      <c r="D95" s="66" t="n">
        <v>908.7201</v>
      </c>
      <c r="E95" s="66" t="n">
        <v>3734.868</v>
      </c>
      <c r="F95" s="66" t="n">
        <f aca="false">IF(C95&lt;&gt;0,E95/C95,0)*100</f>
        <v>92.9927545253094</v>
      </c>
    </row>
    <row r="96" s="11" customFormat="true" ht="11.25" hidden="false" customHeight="true" outlineLevel="0" collapsed="false">
      <c r="A96" s="417" t="s">
        <v>686</v>
      </c>
      <c r="B96" s="62" t="n">
        <f aca="false">B90+B93</f>
        <v>30000</v>
      </c>
      <c r="C96" s="62" t="n">
        <f aca="false">C90+C93</f>
        <v>24878.234</v>
      </c>
      <c r="D96" s="62" t="n">
        <f aca="false">D90+D93</f>
        <v>6324.0208</v>
      </c>
      <c r="E96" s="62" t="n">
        <f aca="false">E90+E93</f>
        <v>24279.5883</v>
      </c>
      <c r="F96" s="476" t="n">
        <f aca="false">IF(C96&lt;&gt;0,E96/C96,0)*100</f>
        <v>97.5936969641816</v>
      </c>
    </row>
    <row r="97" s="234" customFormat="true" ht="24.95" hidden="false" customHeight="true" outlineLevel="0" collapsed="false">
      <c r="A97" s="477" t="s">
        <v>687</v>
      </c>
      <c r="B97" s="477"/>
      <c r="C97" s="477"/>
      <c r="D97" s="477"/>
      <c r="E97" s="477"/>
      <c r="F97" s="202" t="s">
        <v>252</v>
      </c>
    </row>
    <row r="98" s="11" customFormat="true" ht="11.25" hidden="false" customHeight="true" outlineLevel="0" collapsed="false">
      <c r="A98" s="412" t="s">
        <v>688</v>
      </c>
      <c r="B98" s="412"/>
      <c r="C98" s="412"/>
      <c r="D98" s="412"/>
      <c r="E98" s="412"/>
      <c r="F98" s="478"/>
    </row>
    <row r="99" s="11" customFormat="true" ht="11.25" hidden="false" customHeight="true" outlineLevel="0" collapsed="false">
      <c r="A99" s="417" t="s">
        <v>689</v>
      </c>
      <c r="B99" s="417"/>
      <c r="C99" s="417"/>
      <c r="D99" s="417"/>
      <c r="E99" s="417"/>
      <c r="F99" s="479"/>
    </row>
    <row r="100" s="11" customFormat="true" ht="11.25" hidden="false" customHeight="true" outlineLevel="0" collapsed="false">
      <c r="A100" s="459" t="s">
        <v>690</v>
      </c>
      <c r="B100" s="459"/>
      <c r="C100" s="459"/>
      <c r="D100" s="459"/>
      <c r="E100" s="459"/>
      <c r="F100" s="53" t="n">
        <f aca="false">SUM(F98:F99)</f>
        <v>0</v>
      </c>
    </row>
    <row r="101" s="11" customFormat="true" ht="11.25" hidden="false" customHeight="true" outlineLevel="0" collapsed="false">
      <c r="A101" s="480" t="s">
        <v>691</v>
      </c>
      <c r="B101" s="480"/>
      <c r="C101" s="480"/>
      <c r="D101" s="480"/>
      <c r="E101" s="480"/>
      <c r="F101" s="30" t="n">
        <f aca="false">IF(E80&lt;&gt;0,(E90-F100)/E80,0)*100</f>
        <v>61.2234098968073</v>
      </c>
    </row>
    <row r="102" s="316" customFormat="true" ht="24.95" hidden="false" customHeight="true" outlineLevel="0" collapsed="false">
      <c r="A102" s="477" t="s">
        <v>692</v>
      </c>
      <c r="B102" s="477"/>
      <c r="C102" s="477"/>
      <c r="D102" s="477"/>
      <c r="E102" s="202" t="s">
        <v>252</v>
      </c>
      <c r="F102" s="202"/>
    </row>
    <row r="103" s="11" customFormat="true" ht="11.25" hidden="false" customHeight="true" outlineLevel="0" collapsed="false">
      <c r="A103" s="481" t="s">
        <v>693</v>
      </c>
      <c r="B103" s="481"/>
      <c r="C103" s="481"/>
      <c r="D103" s="481"/>
      <c r="E103" s="56" t="n">
        <v>406.6121</v>
      </c>
      <c r="F103" s="56"/>
    </row>
    <row r="104" s="11" customFormat="true" ht="11.25" hidden="false" customHeight="true" outlineLevel="0" collapsed="false">
      <c r="A104" s="482" t="s">
        <v>694</v>
      </c>
      <c r="B104" s="482"/>
      <c r="C104" s="482"/>
      <c r="D104" s="482"/>
      <c r="E104" s="483" t="n">
        <v>300.04</v>
      </c>
      <c r="F104" s="483"/>
    </row>
    <row r="105" s="11" customFormat="true" ht="31.5" hidden="false" customHeight="true" outlineLevel="0" collapsed="false">
      <c r="A105" s="313" t="s">
        <v>695</v>
      </c>
      <c r="B105" s="313"/>
      <c r="C105" s="313"/>
      <c r="D105" s="313"/>
      <c r="E105" s="313"/>
      <c r="F105" s="313"/>
    </row>
    <row r="106" s="11" customFormat="true" ht="11.25" hidden="false" customHeight="true" outlineLevel="0" collapsed="false">
      <c r="A106" s="438"/>
      <c r="B106" s="207" t="s">
        <v>7</v>
      </c>
      <c r="C106" s="207" t="s">
        <v>7</v>
      </c>
      <c r="D106" s="386" t="s">
        <v>8</v>
      </c>
      <c r="E106" s="386"/>
      <c r="F106" s="386"/>
    </row>
    <row r="107" s="11" customFormat="true" ht="11.25" hidden="false" customHeight="true" outlineLevel="0" collapsed="false">
      <c r="A107" s="439" t="s">
        <v>567</v>
      </c>
      <c r="B107" s="120" t="s">
        <v>11</v>
      </c>
      <c r="C107" s="120" t="s">
        <v>12</v>
      </c>
      <c r="D107" s="207" t="s">
        <v>13</v>
      </c>
      <c r="E107" s="207" t="s">
        <v>15</v>
      </c>
      <c r="F107" s="207" t="s">
        <v>14</v>
      </c>
    </row>
    <row r="108" s="11" customFormat="true" ht="11.25" hidden="false" customHeight="true" outlineLevel="0" collapsed="false">
      <c r="A108" s="426"/>
      <c r="B108" s="113"/>
      <c r="C108" s="114" t="s">
        <v>17</v>
      </c>
      <c r="D108" s="113"/>
      <c r="E108" s="114" t="s">
        <v>332</v>
      </c>
      <c r="F108" s="114" t="s">
        <v>480</v>
      </c>
    </row>
    <row r="109" s="11" customFormat="true" ht="11.25" hidden="false" customHeight="true" outlineLevel="0" collapsed="false">
      <c r="A109" s="441" t="s">
        <v>696</v>
      </c>
      <c r="B109" s="484" t="n">
        <f aca="false">B54/4</f>
        <v>13097.5</v>
      </c>
      <c r="C109" s="484" t="n">
        <f aca="false">C54/4</f>
        <v>13097.5</v>
      </c>
      <c r="D109" s="484" t="n">
        <f aca="false">D54/4</f>
        <v>2653.4156</v>
      </c>
      <c r="E109" s="484" t="n">
        <f aca="false">E54/4</f>
        <v>22929.334225</v>
      </c>
      <c r="F109" s="483" t="n">
        <f aca="false">IF(C109&lt;&gt;0,E109/C109,0)*100</f>
        <v>175.066495323535</v>
      </c>
    </row>
    <row r="110" s="11" customFormat="true" ht="11.25" hidden="false" customHeight="true" outlineLevel="0" collapsed="false">
      <c r="A110" s="10"/>
      <c r="B110" s="207" t="s">
        <v>88</v>
      </c>
      <c r="C110" s="207" t="s">
        <v>88</v>
      </c>
      <c r="D110" s="386" t="s">
        <v>91</v>
      </c>
      <c r="E110" s="386"/>
      <c r="F110" s="386"/>
    </row>
    <row r="111" s="11" customFormat="true" ht="11.25" hidden="false" customHeight="true" outlineLevel="0" collapsed="false">
      <c r="A111" s="6" t="s">
        <v>569</v>
      </c>
      <c r="B111" s="120" t="s">
        <v>11</v>
      </c>
      <c r="C111" s="120" t="s">
        <v>12</v>
      </c>
      <c r="D111" s="207" t="s">
        <v>13</v>
      </c>
      <c r="E111" s="207" t="s">
        <v>15</v>
      </c>
      <c r="F111" s="207" t="s">
        <v>14</v>
      </c>
    </row>
    <row r="112" s="11" customFormat="true" ht="11.25" hidden="false" customHeight="true" outlineLevel="0" collapsed="false">
      <c r="A112" s="24"/>
      <c r="B112" s="113"/>
      <c r="C112" s="114" t="s">
        <v>95</v>
      </c>
      <c r="D112" s="113"/>
      <c r="E112" s="114" t="s">
        <v>96</v>
      </c>
      <c r="F112" s="114" t="s">
        <v>550</v>
      </c>
    </row>
    <row r="113" s="11" customFormat="true" ht="11.25" hidden="false" customHeight="true" outlineLevel="0" collapsed="false">
      <c r="A113" s="412" t="s">
        <v>697</v>
      </c>
      <c r="B113" s="478" t="n">
        <f aca="false">SUM(B114:B115)</f>
        <v>20600</v>
      </c>
      <c r="C113" s="478" t="n">
        <f aca="false">SUM(C114:C115)</f>
        <v>15842.234</v>
      </c>
      <c r="D113" s="478" t="n">
        <f aca="false">SUM(D114:D115)</f>
        <v>3895.2262</v>
      </c>
      <c r="E113" s="478" t="n">
        <f aca="false">SUM(E114:E115)</f>
        <v>15582.7486</v>
      </c>
      <c r="F113" s="478" t="n">
        <f aca="false">IF(C113&lt;&gt;0,E113/C113,0)*100</f>
        <v>98.3620656026164</v>
      </c>
    </row>
    <row r="114" s="11" customFormat="true" ht="11.25" hidden="false" customHeight="true" outlineLevel="0" collapsed="false">
      <c r="A114" s="414" t="s">
        <v>698</v>
      </c>
      <c r="B114" s="485" t="n">
        <v>16250</v>
      </c>
      <c r="C114" s="486" t="n">
        <v>12157.234</v>
      </c>
      <c r="D114" s="486" t="n">
        <v>2835.9514</v>
      </c>
      <c r="E114" s="486" t="n">
        <v>11941.7762</v>
      </c>
      <c r="F114" s="485" t="n">
        <f aca="false">IF(C114&lt;&gt;0,E114/C114,0)*100</f>
        <v>98.2277399612445</v>
      </c>
    </row>
    <row r="115" s="11" customFormat="true" ht="11.25" hidden="false" customHeight="true" outlineLevel="0" collapsed="false">
      <c r="A115" s="414" t="s">
        <v>699</v>
      </c>
      <c r="B115" s="485" t="n">
        <v>4350</v>
      </c>
      <c r="C115" s="486" t="n">
        <v>3685</v>
      </c>
      <c r="D115" s="486" t="n">
        <v>1059.2748</v>
      </c>
      <c r="E115" s="486" t="n">
        <v>3640.9724</v>
      </c>
      <c r="F115" s="485" t="n">
        <f aca="false">IF(C115&lt;&gt;0,E115/C115,0)*100</f>
        <v>98.8052211668928</v>
      </c>
    </row>
    <row r="116" s="11" customFormat="true" ht="11.25" hidden="false" customHeight="true" outlineLevel="0" collapsed="false">
      <c r="A116" s="414" t="s">
        <v>700</v>
      </c>
      <c r="B116" s="485" t="n">
        <f aca="false">SUM(B117:B118)</f>
        <v>23940</v>
      </c>
      <c r="C116" s="485" t="n">
        <f aca="false">SUM(C117:C118)</f>
        <v>22207.766</v>
      </c>
      <c r="D116" s="485" t="n">
        <f aca="false">SUM(D117:D118)</f>
        <v>6489.1999</v>
      </c>
      <c r="E116" s="485" t="n">
        <f aca="false">SUM(E117:E118)</f>
        <v>21836.552</v>
      </c>
      <c r="F116" s="485" t="n">
        <f aca="false">IF(C116&lt;&gt;0,E116/C116,0)*100</f>
        <v>98.3284496063224</v>
      </c>
    </row>
    <row r="117" s="11" customFormat="true" ht="11.25" hidden="false" customHeight="true" outlineLevel="0" collapsed="false">
      <c r="A117" s="414" t="s">
        <v>701</v>
      </c>
      <c r="B117" s="485" t="n">
        <v>13750</v>
      </c>
      <c r="C117" s="486" t="n">
        <v>12721</v>
      </c>
      <c r="D117" s="486" t="n">
        <v>3488.0693</v>
      </c>
      <c r="E117" s="486" t="n">
        <v>12337.812</v>
      </c>
      <c r="F117" s="485" t="n">
        <f aca="false">IF(C117&lt;&gt;0,E117/C117,0)*100</f>
        <v>96.9877525351781</v>
      </c>
    </row>
    <row r="118" s="11" customFormat="true" ht="11.25" hidden="false" customHeight="true" outlineLevel="0" collapsed="false">
      <c r="A118" s="414" t="s">
        <v>702</v>
      </c>
      <c r="B118" s="485" t="n">
        <v>10190</v>
      </c>
      <c r="C118" s="486" t="n">
        <v>9486.766</v>
      </c>
      <c r="D118" s="486" t="n">
        <v>3001.1306</v>
      </c>
      <c r="E118" s="486" t="n">
        <v>9498.74</v>
      </c>
      <c r="F118" s="485" t="n">
        <f aca="false">IF(C118&lt;&gt;0,E118/C118,0)*100</f>
        <v>100.126217933488</v>
      </c>
    </row>
    <row r="119" s="11" customFormat="true" ht="11.25" hidden="false" customHeight="true" outlineLevel="0" collapsed="false">
      <c r="A119" s="414" t="s">
        <v>703</v>
      </c>
      <c r="B119" s="486" t="n">
        <v>0</v>
      </c>
      <c r="C119" s="486" t="n">
        <v>0</v>
      </c>
      <c r="D119" s="486" t="n">
        <v>0</v>
      </c>
      <c r="E119" s="486" t="n">
        <v>0</v>
      </c>
      <c r="F119" s="485" t="n">
        <f aca="false">IF(C119&lt;&gt;0,E119/C119,0)*100</f>
        <v>0</v>
      </c>
    </row>
    <row r="120" s="11" customFormat="true" ht="11.25" hidden="false" customHeight="true" outlineLevel="0" collapsed="false">
      <c r="A120" s="414" t="s">
        <v>704</v>
      </c>
      <c r="B120" s="486" t="n">
        <v>0</v>
      </c>
      <c r="C120" s="486" t="n">
        <v>0</v>
      </c>
      <c r="D120" s="486" t="n">
        <v>0</v>
      </c>
      <c r="E120" s="486" t="n">
        <v>0</v>
      </c>
      <c r="F120" s="485" t="n">
        <f aca="false">IF(C120&lt;&gt;0,E120/C120,0)*100</f>
        <v>0</v>
      </c>
    </row>
    <row r="121" s="11" customFormat="true" ht="11.25" hidden="false" customHeight="true" outlineLevel="0" collapsed="false">
      <c r="A121" s="414" t="s">
        <v>705</v>
      </c>
      <c r="B121" s="486" t="n">
        <v>0</v>
      </c>
      <c r="C121" s="486" t="n">
        <v>0</v>
      </c>
      <c r="D121" s="486" t="n">
        <v>0</v>
      </c>
      <c r="E121" s="486" t="n">
        <v>0</v>
      </c>
      <c r="F121" s="485" t="n">
        <f aca="false">IF(C121&lt;&gt;0,E121/C121,0)*100</f>
        <v>0</v>
      </c>
    </row>
    <row r="122" s="11" customFormat="true" ht="11.25" hidden="false" customHeight="true" outlineLevel="0" collapsed="false">
      <c r="A122" s="417" t="s">
        <v>706</v>
      </c>
      <c r="B122" s="486" t="n">
        <v>0</v>
      </c>
      <c r="C122" s="486" t="n">
        <v>0</v>
      </c>
      <c r="D122" s="486" t="n">
        <v>0</v>
      </c>
      <c r="E122" s="486" t="n">
        <v>0</v>
      </c>
      <c r="F122" s="479" t="n">
        <f aca="false">IF(C122&lt;&gt;0,E122/C122,0)*100</f>
        <v>0</v>
      </c>
    </row>
    <row r="123" s="11" customFormat="true" ht="13.5" hidden="false" customHeight="true" outlineLevel="0" collapsed="false">
      <c r="A123" s="417" t="s">
        <v>707</v>
      </c>
      <c r="B123" s="467" t="n">
        <f aca="false">B113+B116+B119+B120+B121+B122</f>
        <v>44540</v>
      </c>
      <c r="C123" s="467" t="n">
        <f aca="false">C113+C116+C119+C120+C121+C122</f>
        <v>38050</v>
      </c>
      <c r="D123" s="467" t="n">
        <f aca="false">D113+D116+D119+D120+D121+D122</f>
        <v>10384.4261</v>
      </c>
      <c r="E123" s="467" t="n">
        <f aca="false">E113+E116+E119+E120+E121+E122</f>
        <v>37419.3006</v>
      </c>
      <c r="F123" s="483" t="n">
        <f aca="false">IF(C123&lt;&gt;0,E123/C123,0)*100</f>
        <v>98.3424457293036</v>
      </c>
    </row>
    <row r="124" s="11" customFormat="true" ht="11.25" hidden="false" customHeight="true" outlineLevel="0" collapsed="false">
      <c r="A124" s="477" t="s">
        <v>708</v>
      </c>
      <c r="B124" s="477"/>
      <c r="C124" s="477"/>
      <c r="D124" s="477"/>
      <c r="E124" s="202" t="s">
        <v>252</v>
      </c>
      <c r="F124" s="202"/>
    </row>
    <row r="125" s="11" customFormat="true" ht="11.25" hidden="false" customHeight="true" outlineLevel="0" collapsed="false">
      <c r="A125" s="477"/>
      <c r="B125" s="477"/>
      <c r="C125" s="477"/>
      <c r="D125" s="477"/>
      <c r="E125" s="202"/>
      <c r="F125" s="202"/>
    </row>
    <row r="126" s="11" customFormat="true" ht="11.25" hidden="false" customHeight="true" outlineLevel="0" collapsed="false">
      <c r="A126" s="477"/>
      <c r="B126" s="477"/>
      <c r="C126" s="477"/>
      <c r="D126" s="477"/>
      <c r="E126" s="202"/>
      <c r="F126" s="202"/>
    </row>
    <row r="127" s="11" customFormat="true" ht="11.25" hidden="false" customHeight="true" outlineLevel="0" collapsed="false">
      <c r="A127" s="412" t="s">
        <v>709</v>
      </c>
      <c r="B127" s="412"/>
      <c r="C127" s="412"/>
      <c r="D127" s="412"/>
      <c r="E127" s="423"/>
      <c r="F127" s="487" t="n">
        <f aca="false">E84</f>
        <v>11202.5846</v>
      </c>
    </row>
    <row r="128" s="11" customFormat="true" ht="11.25" hidden="false" customHeight="true" outlineLevel="0" collapsed="false">
      <c r="A128" s="414" t="s">
        <v>710</v>
      </c>
      <c r="B128" s="414"/>
      <c r="C128" s="414"/>
      <c r="D128" s="414"/>
      <c r="E128" s="425"/>
      <c r="F128" s="486"/>
    </row>
    <row r="129" s="11" customFormat="true" ht="11.25" hidden="false" customHeight="true" outlineLevel="0" collapsed="false">
      <c r="A129" s="414" t="s">
        <v>711</v>
      </c>
      <c r="B129" s="414"/>
      <c r="C129" s="414"/>
      <c r="D129" s="414"/>
      <c r="E129" s="425"/>
      <c r="F129" s="486" t="n">
        <f aca="false">E83</f>
        <v>248.2685</v>
      </c>
    </row>
    <row r="130" s="11" customFormat="true" ht="11.25" hidden="false" customHeight="true" outlineLevel="0" collapsed="false">
      <c r="A130" s="405" t="s">
        <v>712</v>
      </c>
      <c r="B130" s="405"/>
      <c r="C130" s="405"/>
      <c r="D130" s="405"/>
      <c r="E130" s="425"/>
      <c r="F130" s="486"/>
    </row>
    <row r="131" s="11" customFormat="true" ht="11.25" hidden="false" customHeight="true" outlineLevel="0" collapsed="false">
      <c r="A131" s="405" t="s">
        <v>713</v>
      </c>
      <c r="B131" s="405"/>
      <c r="C131" s="405"/>
      <c r="D131" s="405"/>
      <c r="E131" s="425"/>
      <c r="F131" s="486" t="n">
        <v>0</v>
      </c>
    </row>
    <row r="132" s="11" customFormat="true" ht="11.25" hidden="false" customHeight="true" outlineLevel="0" collapsed="false">
      <c r="A132" s="414" t="s">
        <v>714</v>
      </c>
      <c r="B132" s="414"/>
      <c r="C132" s="414"/>
      <c r="D132" s="414"/>
      <c r="E132" s="425"/>
      <c r="F132" s="486"/>
    </row>
    <row r="133" s="11" customFormat="true" ht="22.5" hidden="false" customHeight="true" outlineLevel="0" collapsed="false">
      <c r="A133" s="417" t="s">
        <v>715</v>
      </c>
      <c r="B133" s="417"/>
      <c r="C133" s="417"/>
      <c r="D133" s="417"/>
      <c r="E133" s="427"/>
      <c r="F133" s="484"/>
    </row>
    <row r="134" s="11" customFormat="true" ht="11.25" hidden="false" customHeight="true" outlineLevel="0" collapsed="false">
      <c r="A134" s="459" t="s">
        <v>716</v>
      </c>
      <c r="B134" s="459"/>
      <c r="C134" s="459"/>
      <c r="D134" s="459"/>
      <c r="E134" s="488"/>
      <c r="F134" s="467" t="n">
        <f aca="false">SUM(F127:F133)</f>
        <v>11450.8531</v>
      </c>
    </row>
    <row r="135" s="11" customFormat="true" ht="11.25" hidden="false" customHeight="true" outlineLevel="0" collapsed="false">
      <c r="A135" s="459" t="s">
        <v>717</v>
      </c>
      <c r="B135" s="459"/>
      <c r="C135" s="459"/>
      <c r="D135" s="459"/>
      <c r="E135" s="488"/>
      <c r="F135" s="467" t="n">
        <f aca="false">(E113+E116)-F134</f>
        <v>25968.4475</v>
      </c>
    </row>
    <row r="136" s="11" customFormat="true" ht="14.25" hidden="false" customHeight="true" outlineLevel="0" collapsed="false">
      <c r="A136" s="459" t="s">
        <v>718</v>
      </c>
      <c r="B136" s="459"/>
      <c r="C136" s="459"/>
      <c r="D136" s="459"/>
      <c r="E136" s="488"/>
      <c r="F136" s="467" t="n">
        <f aca="false">IF(E54&lt;&gt;0,F135/E54,0)*100</f>
        <v>28.3135646735072</v>
      </c>
    </row>
    <row r="137" s="11" customFormat="true" ht="33" hidden="false" customHeight="true" outlineLevel="0" collapsed="false">
      <c r="A137" s="313" t="s">
        <v>592</v>
      </c>
      <c r="B137" s="313"/>
      <c r="C137" s="313"/>
      <c r="D137" s="313"/>
      <c r="E137" s="313"/>
      <c r="F137" s="313"/>
    </row>
    <row r="138" s="11" customFormat="true" ht="11.25" hidden="false" customHeight="true" outlineLevel="0" collapsed="false">
      <c r="A138" s="108"/>
      <c r="B138" s="207" t="s">
        <v>88</v>
      </c>
      <c r="C138" s="207" t="s">
        <v>88</v>
      </c>
      <c r="D138" s="386" t="s">
        <v>91</v>
      </c>
      <c r="E138" s="386"/>
      <c r="F138" s="386"/>
    </row>
    <row r="139" s="11" customFormat="true" ht="11.25" hidden="false" customHeight="true" outlineLevel="0" collapsed="false">
      <c r="A139" s="20" t="s">
        <v>719</v>
      </c>
      <c r="B139" s="120" t="s">
        <v>11</v>
      </c>
      <c r="C139" s="120" t="s">
        <v>12</v>
      </c>
      <c r="D139" s="207" t="s">
        <v>13</v>
      </c>
      <c r="E139" s="207" t="s">
        <v>15</v>
      </c>
      <c r="F139" s="207" t="s">
        <v>14</v>
      </c>
    </row>
    <row r="140" s="11" customFormat="true" ht="11.25" hidden="false" customHeight="true" outlineLevel="0" collapsed="false">
      <c r="A140" s="24"/>
      <c r="B140" s="113"/>
      <c r="C140" s="114" t="s">
        <v>95</v>
      </c>
      <c r="D140" s="113"/>
      <c r="E140" s="114" t="s">
        <v>96</v>
      </c>
      <c r="F140" s="114" t="s">
        <v>550</v>
      </c>
    </row>
    <row r="141" s="11" customFormat="true" ht="26.1" hidden="false" customHeight="true" outlineLevel="0" collapsed="false">
      <c r="A141" s="405" t="s">
        <v>720</v>
      </c>
      <c r="B141" s="33" t="n">
        <f aca="false">B58</f>
        <v>0</v>
      </c>
      <c r="C141" s="33" t="n">
        <f aca="false">C58</f>
        <v>0</v>
      </c>
      <c r="D141" s="33" t="n">
        <f aca="false">D58</f>
        <v>0</v>
      </c>
      <c r="E141" s="33" t="n">
        <f aca="false">E58</f>
        <v>0</v>
      </c>
      <c r="F141" s="489" t="n">
        <f aca="false">IF(C141&lt;&gt;0,E141/C141,0)*100</f>
        <v>0</v>
      </c>
    </row>
    <row r="142" s="11" customFormat="true" ht="11.25" hidden="false" customHeight="true" outlineLevel="0" collapsed="false">
      <c r="A142" s="405" t="s">
        <v>721</v>
      </c>
      <c r="B142" s="37" t="n">
        <v>0</v>
      </c>
      <c r="C142" s="37" t="n">
        <v>0</v>
      </c>
      <c r="D142" s="37" t="n">
        <v>0</v>
      </c>
      <c r="E142" s="37" t="n">
        <v>0</v>
      </c>
      <c r="F142" s="490" t="n">
        <f aca="false">IF(C142&lt;&gt;0,E142/C142,0)*100</f>
        <v>0</v>
      </c>
    </row>
    <row r="143" s="11" customFormat="true" ht="11.25" hidden="false" customHeight="true" outlineLevel="0" collapsed="false">
      <c r="A143" s="405" t="s">
        <v>722</v>
      </c>
      <c r="B143" s="37" t="n">
        <v>0</v>
      </c>
      <c r="C143" s="37" t="n">
        <v>0</v>
      </c>
      <c r="D143" s="37" t="n">
        <v>0</v>
      </c>
      <c r="E143" s="37" t="n">
        <v>0</v>
      </c>
      <c r="F143" s="490" t="n">
        <f aca="false">IF(C143&lt;&gt;0,E143/C143,0)*100</f>
        <v>0</v>
      </c>
    </row>
    <row r="144" s="11" customFormat="true" ht="13.35" hidden="false" customHeight="true" outlineLevel="0" collapsed="false">
      <c r="A144" s="406" t="s">
        <v>723</v>
      </c>
      <c r="B144" s="101" t="n">
        <v>0</v>
      </c>
      <c r="C144" s="101" t="n">
        <v>0</v>
      </c>
      <c r="D144" s="101" t="n">
        <v>0</v>
      </c>
      <c r="E144" s="101" t="n">
        <v>3318.7</v>
      </c>
      <c r="F144" s="491" t="n">
        <f aca="false">IF(C144&lt;&gt;0,E144/C144,0)*100</f>
        <v>0</v>
      </c>
    </row>
    <row r="145" s="11" customFormat="true" ht="23.85" hidden="false" customHeight="true" outlineLevel="0" collapsed="false">
      <c r="A145" s="406" t="s">
        <v>724</v>
      </c>
      <c r="B145" s="290" t="n">
        <f aca="false">SUM(B141:B144)</f>
        <v>0</v>
      </c>
      <c r="C145" s="290" t="n">
        <f aca="false">SUM(C141:C144)</f>
        <v>0</v>
      </c>
      <c r="D145" s="290" t="n">
        <f aca="false">SUM(D141:D144)</f>
        <v>0</v>
      </c>
      <c r="E145" s="290" t="n">
        <f aca="false">SUM(E141:E144)</f>
        <v>3318.7</v>
      </c>
      <c r="F145" s="290" t="n">
        <f aca="false">IF(C145&lt;&gt;0,E145/C145,0)*100</f>
        <v>0</v>
      </c>
    </row>
    <row r="146" s="11" customFormat="true" ht="12.6" hidden="false" customHeight="true" outlineLevel="0" collapsed="false">
      <c r="A146" s="406" t="s">
        <v>725</v>
      </c>
      <c r="B146" s="290" t="n">
        <f aca="false">B123+B145</f>
        <v>44540</v>
      </c>
      <c r="C146" s="290" t="n">
        <f aca="false">C123+C145</f>
        <v>38050</v>
      </c>
      <c r="D146" s="290" t="n">
        <f aca="false">D123+D145</f>
        <v>10384.4261</v>
      </c>
      <c r="E146" s="290" t="n">
        <f aca="false">E123-E145</f>
        <v>34100.6006</v>
      </c>
      <c r="F146" s="290" t="n">
        <f aca="false">IF(C146&lt;&gt;0,E146/C146,0)*100</f>
        <v>89.6205009198423</v>
      </c>
    </row>
    <row r="147" s="11" customFormat="true" ht="11.25" hidden="false" customHeight="true" outlineLevel="0" collapsed="false">
      <c r="A147" s="477" t="s">
        <v>600</v>
      </c>
      <c r="B147" s="110" t="s">
        <v>602</v>
      </c>
      <c r="C147" s="110"/>
      <c r="D147" s="110" t="s">
        <v>726</v>
      </c>
      <c r="E147" s="110"/>
      <c r="F147" s="110"/>
    </row>
    <row r="148" s="11" customFormat="true" ht="11.25" hidden="false" customHeight="true" outlineLevel="0" collapsed="false">
      <c r="A148" s="477"/>
      <c r="B148" s="110"/>
      <c r="C148" s="110"/>
      <c r="D148" s="110"/>
      <c r="E148" s="110"/>
      <c r="F148" s="110"/>
    </row>
    <row r="149" s="11" customFormat="true" ht="11.25" hidden="false" customHeight="true" outlineLevel="0" collapsed="false">
      <c r="A149" s="477"/>
      <c r="B149" s="110"/>
      <c r="C149" s="110"/>
      <c r="D149" s="110"/>
      <c r="E149" s="110"/>
      <c r="F149" s="110"/>
    </row>
    <row r="150" s="11" customFormat="true" ht="19.5" hidden="false" customHeight="true" outlineLevel="0" collapsed="false">
      <c r="A150" s="234" t="s">
        <v>727</v>
      </c>
      <c r="B150" s="492" t="n">
        <v>0</v>
      </c>
      <c r="C150" s="492"/>
      <c r="D150" s="492" t="n">
        <v>0</v>
      </c>
      <c r="E150" s="492"/>
      <c r="F150" s="492"/>
    </row>
    <row r="151" s="11" customFormat="true" ht="11.25" hidden="false" customHeight="true" outlineLevel="0" collapsed="false">
      <c r="A151" s="450"/>
      <c r="B151" s="451"/>
      <c r="C151" s="451"/>
      <c r="D151" s="451"/>
      <c r="E151" s="451"/>
      <c r="F151" s="451"/>
    </row>
    <row r="152" s="11" customFormat="true" ht="11.25" hidden="false" customHeight="true" outlineLevel="0" collapsed="false">
      <c r="A152" s="493" t="s">
        <v>604</v>
      </c>
      <c r="B152" s="493"/>
      <c r="C152" s="493"/>
      <c r="D152" s="493"/>
      <c r="E152" s="110" t="s">
        <v>252</v>
      </c>
      <c r="F152" s="110"/>
    </row>
    <row r="153" s="11" customFormat="true" ht="22.5" hidden="false" customHeight="true" outlineLevel="0" collapsed="false">
      <c r="A153" s="493"/>
      <c r="B153" s="493"/>
      <c r="C153" s="493"/>
      <c r="D153" s="493"/>
      <c r="E153" s="154" t="s">
        <v>605</v>
      </c>
      <c r="F153" s="110" t="s">
        <v>606</v>
      </c>
    </row>
    <row r="154" s="11" customFormat="true" ht="11.25" hidden="false" customHeight="true" outlineLevel="0" collapsed="false">
      <c r="A154" s="412" t="s">
        <v>728</v>
      </c>
      <c r="B154" s="412"/>
      <c r="C154" s="412"/>
      <c r="D154" s="412"/>
      <c r="E154" s="494" t="n">
        <v>106.57</v>
      </c>
      <c r="F154" s="118"/>
    </row>
    <row r="155" s="11" customFormat="true" ht="11.25" hidden="false" customHeight="true" outlineLevel="0" collapsed="false">
      <c r="A155" s="414" t="s">
        <v>729</v>
      </c>
      <c r="B155" s="414"/>
      <c r="C155" s="414"/>
      <c r="D155" s="414"/>
      <c r="E155" s="495" t="n">
        <f aca="false">E81+E82</f>
        <v>24549.0215</v>
      </c>
      <c r="F155" s="117"/>
    </row>
    <row r="156" s="11" customFormat="true" ht="11.25" hidden="false" customHeight="true" outlineLevel="0" collapsed="false">
      <c r="A156" s="414" t="s">
        <v>730</v>
      </c>
      <c r="B156" s="414"/>
      <c r="C156" s="414"/>
      <c r="D156" s="414"/>
      <c r="E156" s="495" t="n">
        <v>24279.5883</v>
      </c>
      <c r="F156" s="117"/>
    </row>
    <row r="157" s="11" customFormat="true" ht="11.25" hidden="false" customHeight="true" outlineLevel="0" collapsed="false">
      <c r="A157" s="414" t="s">
        <v>731</v>
      </c>
      <c r="B157" s="414"/>
      <c r="C157" s="414"/>
      <c r="D157" s="414"/>
      <c r="E157" s="495" t="n">
        <f aca="false">E83</f>
        <v>248.2685</v>
      </c>
      <c r="F157" s="117"/>
    </row>
    <row r="158" s="11" customFormat="true" ht="11.25" hidden="false" customHeight="true" outlineLevel="0" collapsed="false">
      <c r="A158" s="417" t="s">
        <v>732</v>
      </c>
      <c r="B158" s="417"/>
      <c r="C158" s="417"/>
      <c r="D158" s="417"/>
      <c r="E158" s="496" t="n">
        <f aca="false">E154+E155-E156+E157</f>
        <v>624.271699999999</v>
      </c>
      <c r="F158" s="497"/>
    </row>
    <row r="159" s="11" customFormat="true" ht="11.25" hidden="false" customHeight="true" outlineLevel="0" collapsed="false">
      <c r="A159" s="11" t="s">
        <v>122</v>
      </c>
    </row>
    <row r="160" s="11" customFormat="true" ht="11.25" hidden="false" customHeight="true" outlineLevel="0" collapsed="false">
      <c r="A160" s="498" t="s">
        <v>612</v>
      </c>
      <c r="B160" s="10"/>
      <c r="C160" s="10"/>
      <c r="D160" s="10"/>
      <c r="E160" s="10"/>
      <c r="F160" s="10"/>
    </row>
    <row r="161" s="11" customFormat="true" ht="22.5" hidden="false" customHeight="true" outlineLevel="0" collapsed="false">
      <c r="A161" s="499" t="s">
        <v>733</v>
      </c>
      <c r="B161" s="499"/>
      <c r="C161" s="499"/>
      <c r="D161" s="499"/>
      <c r="E161" s="499"/>
      <c r="F161" s="499"/>
    </row>
    <row r="162" s="11" customFormat="true" ht="11.25" hidden="false" customHeight="true" outlineLevel="0" collapsed="false">
      <c r="A162" s="498" t="s">
        <v>614</v>
      </c>
      <c r="B162" s="10"/>
      <c r="C162" s="10"/>
      <c r="D162" s="10"/>
      <c r="E162" s="10"/>
      <c r="F162" s="10"/>
    </row>
    <row r="163" s="11" customFormat="true" ht="11.25" hidden="false" customHeight="true" outlineLevel="0" collapsed="false">
      <c r="A163" s="498" t="s">
        <v>615</v>
      </c>
      <c r="B163" s="10"/>
      <c r="C163" s="10"/>
      <c r="D163" s="10"/>
      <c r="E163" s="10"/>
      <c r="F163" s="10"/>
    </row>
    <row r="164" s="11" customFormat="true" ht="11.25" hidden="false" customHeight="true" outlineLevel="0" collapsed="false">
      <c r="A164" s="498" t="s">
        <v>734</v>
      </c>
      <c r="B164" s="10"/>
      <c r="C164" s="10"/>
      <c r="D164" s="10"/>
      <c r="E164" s="10"/>
      <c r="F164" s="10"/>
    </row>
    <row r="165" s="11" customFormat="true" ht="11.25" hidden="false" customHeight="true" outlineLevel="0" collapsed="false">
      <c r="A165" s="500"/>
      <c r="B165" s="501"/>
      <c r="C165" s="501"/>
      <c r="D165" s="501"/>
      <c r="E165" s="501"/>
      <c r="F165" s="501"/>
    </row>
    <row r="166" s="11" customFormat="true" ht="11.25" hidden="false" customHeight="true" outlineLevel="0" collapsed="false">
      <c r="A166" s="502"/>
      <c r="B166" s="502"/>
      <c r="C166" s="502"/>
      <c r="D166" s="502"/>
      <c r="E166" s="500"/>
      <c r="F166" s="500"/>
    </row>
    <row r="167" customFormat="false" ht="11.25" hidden="false" customHeight="true" outlineLevel="0" collapsed="false">
      <c r="A167" s="502"/>
      <c r="B167" s="502"/>
      <c r="C167" s="502"/>
      <c r="D167" s="502"/>
      <c r="E167" s="500"/>
      <c r="F167" s="500"/>
    </row>
  </sheetData>
  <mergeCells count="52">
    <mergeCell ref="A3:F3"/>
    <mergeCell ref="A4:F4"/>
    <mergeCell ref="A5:F5"/>
    <mergeCell ref="A6:F6"/>
    <mergeCell ref="A7:F7"/>
    <mergeCell ref="A9:F9"/>
    <mergeCell ref="D10:F10"/>
    <mergeCell ref="D55:F55"/>
    <mergeCell ref="A69:F69"/>
    <mergeCell ref="D70:F70"/>
    <mergeCell ref="A85:F85"/>
    <mergeCell ref="D87:F87"/>
    <mergeCell ref="A97:E97"/>
    <mergeCell ref="A98:E98"/>
    <mergeCell ref="A99:E99"/>
    <mergeCell ref="A100:E100"/>
    <mergeCell ref="A101:E101"/>
    <mergeCell ref="A102:D102"/>
    <mergeCell ref="E102:F102"/>
    <mergeCell ref="A103:D103"/>
    <mergeCell ref="E103:F103"/>
    <mergeCell ref="A104:D104"/>
    <mergeCell ref="E104:F104"/>
    <mergeCell ref="A105:F105"/>
    <mergeCell ref="D106:F106"/>
    <mergeCell ref="D110:F110"/>
    <mergeCell ref="A124:D126"/>
    <mergeCell ref="E124:F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F137"/>
    <mergeCell ref="D138:F138"/>
    <mergeCell ref="A147:A149"/>
    <mergeCell ref="B147:C149"/>
    <mergeCell ref="D147:F149"/>
    <mergeCell ref="B150:C150"/>
    <mergeCell ref="D150:F150"/>
    <mergeCell ref="A152:D153"/>
    <mergeCell ref="E152:F152"/>
    <mergeCell ref="A154:D154"/>
    <mergeCell ref="A155:D155"/>
    <mergeCell ref="A156:D156"/>
    <mergeCell ref="A157:D157"/>
    <mergeCell ref="A158:D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31.85"/>
    <col collapsed="false" customWidth="true" hidden="false" outlineLevel="0" max="2" min="2" style="503" width="23.85"/>
    <col collapsed="false" customWidth="true" hidden="false" outlineLevel="0" max="3" min="3" style="503" width="23.7"/>
    <col collapsed="false" customWidth="true" hidden="false" outlineLevel="0" max="4" min="4" style="503" width="24.41"/>
    <col collapsed="false" customWidth="true" hidden="false" outlineLevel="0" max="5" min="5" style="503" width="18.41"/>
    <col collapsed="false" customWidth="true" hidden="false" outlineLevel="0" max="6" min="6" style="503" width="22.56"/>
    <col collapsed="false" customWidth="false" hidden="false" outlineLevel="0" max="257" min="7" style="503" width="9.14"/>
  </cols>
  <sheetData>
    <row r="1" customFormat="false" ht="21" hidden="false" customHeight="true" outlineLevel="0" collapsed="false">
      <c r="A1" s="504" t="s">
        <v>735</v>
      </c>
      <c r="B1" s="504"/>
      <c r="C1" s="504"/>
      <c r="D1" s="504"/>
      <c r="E1" s="504"/>
      <c r="F1" s="504"/>
    </row>
    <row r="2" customFormat="false" ht="12.75" hidden="false" customHeight="false" outlineLevel="0" collapsed="false">
      <c r="A2" s="505"/>
      <c r="B2" s="505"/>
      <c r="C2" s="505"/>
      <c r="D2" s="505"/>
      <c r="E2" s="505"/>
      <c r="F2" s="505"/>
    </row>
    <row r="3" customFormat="false" ht="12.95" hidden="false" customHeight="true" outlineLevel="0" collapsed="false">
      <c r="A3" s="201" t="s">
        <v>736</v>
      </c>
      <c r="B3" s="201"/>
      <c r="C3" s="201"/>
      <c r="D3" s="201"/>
      <c r="E3" s="201"/>
      <c r="F3" s="201"/>
    </row>
    <row r="4" customFormat="false" ht="12.95" hidden="false" customHeight="true" outlineLevel="0" collapsed="false">
      <c r="A4" s="201" t="s">
        <v>2</v>
      </c>
      <c r="B4" s="201"/>
      <c r="C4" s="201"/>
      <c r="D4" s="201"/>
      <c r="E4" s="201"/>
      <c r="F4" s="201"/>
    </row>
    <row r="5" customFormat="false" ht="18" hidden="false" customHeight="true" outlineLevel="0" collapsed="false">
      <c r="A5" s="506" t="s">
        <v>737</v>
      </c>
      <c r="B5" s="506"/>
      <c r="C5" s="506"/>
      <c r="D5" s="506"/>
      <c r="E5" s="506"/>
      <c r="F5" s="506"/>
    </row>
    <row r="6" customFormat="false" ht="12.95" hidden="false" customHeight="true" outlineLevel="0" collapsed="false">
      <c r="A6" s="201" t="s">
        <v>4</v>
      </c>
      <c r="B6" s="201"/>
      <c r="C6" s="201"/>
      <c r="D6" s="201"/>
      <c r="E6" s="201"/>
      <c r="F6" s="201"/>
    </row>
    <row r="7" customFormat="false" ht="12.95" hidden="false" customHeight="true" outlineLevel="0" collapsed="false">
      <c r="A7" s="201" t="s">
        <v>212</v>
      </c>
      <c r="B7" s="201"/>
      <c r="C7" s="201"/>
      <c r="D7" s="201"/>
      <c r="E7" s="201"/>
      <c r="F7" s="201"/>
    </row>
    <row r="8" customFormat="false" ht="12.95" hidden="false" customHeight="true" outlineLevel="0" collapsed="false">
      <c r="A8" s="507" t="s">
        <v>738</v>
      </c>
      <c r="B8" s="508" t="s">
        <v>739</v>
      </c>
      <c r="C8" s="508"/>
      <c r="D8" s="508"/>
      <c r="E8" s="508"/>
      <c r="F8" s="508"/>
    </row>
    <row r="9" customFormat="false" ht="12.75" hidden="false" customHeight="false" outlineLevel="0" collapsed="false">
      <c r="A9" s="509"/>
      <c r="B9" s="509"/>
      <c r="C9" s="509"/>
      <c r="D9" s="509"/>
      <c r="E9" s="509"/>
      <c r="F9" s="509"/>
    </row>
    <row r="10" customFormat="false" ht="12.95" hidden="false" customHeight="true" outlineLevel="0" collapsed="false">
      <c r="A10" s="510" t="s">
        <v>478</v>
      </c>
      <c r="B10" s="510"/>
      <c r="C10" s="510"/>
      <c r="D10" s="510"/>
      <c r="E10" s="510"/>
      <c r="F10" s="510"/>
    </row>
    <row r="11" customFormat="false" ht="12.75" hidden="false" customHeight="false" outlineLevel="0" collapsed="false">
      <c r="A11" s="511"/>
      <c r="B11" s="511"/>
      <c r="C11" s="511"/>
      <c r="D11" s="511"/>
      <c r="E11" s="511"/>
      <c r="F11" s="511"/>
    </row>
    <row r="12" customFormat="false" ht="12.95" hidden="false" customHeight="true" outlineLevel="0" collapsed="false">
      <c r="A12" s="512"/>
      <c r="B12" s="512" t="s">
        <v>7</v>
      </c>
      <c r="C12" s="512" t="s">
        <v>7</v>
      </c>
      <c r="D12" s="513" t="s">
        <v>8</v>
      </c>
      <c r="E12" s="513"/>
      <c r="F12" s="513"/>
    </row>
    <row r="13" customFormat="false" ht="22.5" hidden="false" customHeight="false" outlineLevel="0" collapsed="false">
      <c r="A13" s="512" t="s">
        <v>740</v>
      </c>
      <c r="B13" s="512" t="s">
        <v>11</v>
      </c>
      <c r="C13" s="512" t="s">
        <v>12</v>
      </c>
      <c r="D13" s="512" t="s">
        <v>13</v>
      </c>
      <c r="E13" s="514" t="s">
        <v>15</v>
      </c>
      <c r="F13" s="515" t="s">
        <v>14</v>
      </c>
    </row>
    <row r="14" customFormat="false" ht="12.75" hidden="false" customHeight="false" outlineLevel="0" collapsed="false">
      <c r="A14" s="516"/>
      <c r="B14" s="516"/>
      <c r="C14" s="517" t="s">
        <v>17</v>
      </c>
      <c r="D14" s="516"/>
      <c r="E14" s="517" t="s">
        <v>332</v>
      </c>
      <c r="F14" s="518" t="s">
        <v>480</v>
      </c>
    </row>
    <row r="15" customFormat="false" ht="12.75" hidden="false" customHeight="false" outlineLevel="0" collapsed="false">
      <c r="A15" s="519" t="s">
        <v>481</v>
      </c>
      <c r="B15" s="520" t="s">
        <v>482</v>
      </c>
      <c r="C15" s="520"/>
      <c r="D15" s="520"/>
      <c r="E15" s="520"/>
      <c r="F15" s="521"/>
    </row>
    <row r="16" customFormat="false" ht="22.5" hidden="false" customHeight="true" outlineLevel="0" collapsed="false">
      <c r="A16" s="519" t="s">
        <v>741</v>
      </c>
      <c r="B16" s="522"/>
      <c r="C16" s="522"/>
      <c r="D16" s="522"/>
      <c r="E16" s="522"/>
      <c r="F16" s="523"/>
    </row>
    <row r="17" customFormat="false" ht="22.5" hidden="false" customHeight="false" outlineLevel="0" collapsed="false">
      <c r="A17" s="519" t="s">
        <v>742</v>
      </c>
      <c r="B17" s="522"/>
      <c r="C17" s="522"/>
      <c r="D17" s="522"/>
      <c r="E17" s="522"/>
      <c r="F17" s="523"/>
    </row>
    <row r="18" customFormat="false" ht="12.75" hidden="false" customHeight="false" outlineLevel="0" collapsed="false">
      <c r="A18" s="519" t="s">
        <v>484</v>
      </c>
      <c r="B18" s="520" t="s">
        <v>482</v>
      </c>
      <c r="C18" s="520"/>
      <c r="D18" s="520"/>
      <c r="E18" s="520"/>
      <c r="F18" s="521"/>
    </row>
    <row r="19" customFormat="false" ht="22.5" hidden="false" customHeight="false" outlineLevel="0" collapsed="false">
      <c r="A19" s="519" t="s">
        <v>485</v>
      </c>
      <c r="B19" s="520" t="s">
        <v>482</v>
      </c>
      <c r="C19" s="520"/>
      <c r="D19" s="520"/>
      <c r="E19" s="520"/>
      <c r="F19" s="521"/>
    </row>
    <row r="20" customFormat="false" ht="12.75" hidden="false" customHeight="false" outlineLevel="0" collapsed="false">
      <c r="A20" s="519" t="s">
        <v>486</v>
      </c>
      <c r="B20" s="520"/>
      <c r="C20" s="520"/>
      <c r="D20" s="520"/>
      <c r="E20" s="520"/>
      <c r="F20" s="521"/>
    </row>
    <row r="21" customFormat="false" ht="33.75" hidden="false" customHeight="false" outlineLevel="0" collapsed="false">
      <c r="A21" s="519" t="s">
        <v>487</v>
      </c>
      <c r="B21" s="520"/>
      <c r="C21" s="520"/>
      <c r="D21" s="520"/>
      <c r="E21" s="520"/>
      <c r="F21" s="521"/>
    </row>
    <row r="22" customFormat="false" ht="12.75" hidden="false" customHeight="false" outlineLevel="0" collapsed="false">
      <c r="A22" s="519" t="s">
        <v>488</v>
      </c>
      <c r="B22" s="520"/>
      <c r="C22" s="520"/>
      <c r="D22" s="520"/>
      <c r="E22" s="520"/>
      <c r="F22" s="521"/>
    </row>
    <row r="23" customFormat="false" ht="33.75" hidden="false" customHeight="false" outlineLevel="0" collapsed="false">
      <c r="A23" s="519" t="s">
        <v>491</v>
      </c>
      <c r="B23" s="520" t="s">
        <v>482</v>
      </c>
      <c r="C23" s="520"/>
      <c r="D23" s="520"/>
      <c r="E23" s="520"/>
      <c r="F23" s="521"/>
    </row>
    <row r="24" customFormat="false" ht="12.75" hidden="false" customHeight="false" outlineLevel="0" collapsed="false">
      <c r="A24" s="519" t="s">
        <v>492</v>
      </c>
      <c r="B24" s="520" t="s">
        <v>482</v>
      </c>
      <c r="C24" s="520"/>
      <c r="D24" s="520"/>
      <c r="E24" s="520"/>
      <c r="F24" s="521"/>
    </row>
    <row r="25" customFormat="false" ht="22.5" hidden="false" customHeight="false" outlineLevel="0" collapsed="false">
      <c r="A25" s="519" t="s">
        <v>493</v>
      </c>
      <c r="B25" s="520"/>
      <c r="C25" s="520"/>
      <c r="D25" s="520"/>
      <c r="E25" s="520"/>
      <c r="F25" s="521"/>
    </row>
    <row r="26" customFormat="false" ht="12.75" hidden="false" customHeight="false" outlineLevel="0" collapsed="false">
      <c r="A26" s="519" t="s">
        <v>494</v>
      </c>
      <c r="B26" s="520"/>
      <c r="C26" s="520"/>
      <c r="D26" s="520"/>
      <c r="E26" s="520"/>
      <c r="F26" s="521"/>
    </row>
    <row r="27" customFormat="false" ht="33.75" hidden="false" customHeight="false" outlineLevel="0" collapsed="false">
      <c r="A27" s="519" t="s">
        <v>743</v>
      </c>
      <c r="B27" s="520"/>
      <c r="C27" s="520"/>
      <c r="D27" s="520"/>
      <c r="E27" s="520"/>
      <c r="F27" s="521"/>
    </row>
    <row r="28" customFormat="false" ht="12.75" hidden="false" customHeight="false" outlineLevel="0" collapsed="false">
      <c r="A28" s="519" t="s">
        <v>496</v>
      </c>
      <c r="B28" s="520"/>
      <c r="C28" s="520"/>
      <c r="D28" s="520"/>
      <c r="E28" s="520"/>
      <c r="F28" s="521"/>
    </row>
    <row r="29" customFormat="false" ht="22.5" hidden="false" customHeight="false" outlineLevel="0" collapsed="false">
      <c r="A29" s="519" t="s">
        <v>497</v>
      </c>
      <c r="B29" s="520"/>
      <c r="C29" s="520"/>
      <c r="D29" s="520"/>
      <c r="E29" s="520"/>
      <c r="F29" s="521"/>
    </row>
    <row r="30" customFormat="false" ht="12.75" hidden="false" customHeight="false" outlineLevel="0" collapsed="false">
      <c r="A30" s="519" t="s">
        <v>498</v>
      </c>
      <c r="B30" s="520"/>
      <c r="C30" s="520"/>
      <c r="D30" s="520"/>
      <c r="E30" s="520"/>
      <c r="F30" s="521"/>
    </row>
    <row r="31" customFormat="false" ht="22.5" hidden="false" customHeight="false" outlineLevel="0" collapsed="false">
      <c r="A31" s="519" t="s">
        <v>499</v>
      </c>
      <c r="B31" s="520"/>
      <c r="C31" s="520"/>
      <c r="D31" s="520"/>
      <c r="E31" s="520"/>
      <c r="F31" s="521"/>
    </row>
    <row r="32" customFormat="false" ht="12.75" hidden="false" customHeight="false" outlineLevel="0" collapsed="false">
      <c r="A32" s="519" t="s">
        <v>500</v>
      </c>
      <c r="B32" s="520"/>
      <c r="C32" s="520"/>
      <c r="D32" s="520"/>
      <c r="E32" s="520"/>
      <c r="F32" s="521"/>
    </row>
    <row r="33" customFormat="false" ht="33.75" hidden="false" customHeight="false" outlineLevel="0" collapsed="false">
      <c r="A33" s="519" t="s">
        <v>744</v>
      </c>
      <c r="B33" s="520"/>
      <c r="C33" s="520"/>
      <c r="D33" s="520"/>
      <c r="E33" s="520"/>
      <c r="F33" s="521"/>
    </row>
    <row r="34" customFormat="false" ht="12.75" hidden="false" customHeight="false" outlineLevel="0" collapsed="false">
      <c r="A34" s="519" t="s">
        <v>502</v>
      </c>
      <c r="B34" s="520"/>
      <c r="C34" s="520"/>
      <c r="D34" s="520"/>
      <c r="E34" s="520"/>
      <c r="F34" s="521"/>
    </row>
    <row r="35" customFormat="false" ht="33.75" hidden="false" customHeight="false" outlineLevel="0" collapsed="false">
      <c r="A35" s="519" t="s">
        <v>503</v>
      </c>
      <c r="B35" s="520" t="s">
        <v>482</v>
      </c>
      <c r="C35" s="520"/>
      <c r="D35" s="520"/>
      <c r="E35" s="520"/>
      <c r="F35" s="521"/>
    </row>
    <row r="36" customFormat="false" ht="12.75" hidden="false" customHeight="false" outlineLevel="0" collapsed="false">
      <c r="A36" s="519" t="s">
        <v>504</v>
      </c>
      <c r="B36" s="520"/>
      <c r="C36" s="520"/>
      <c r="D36" s="520"/>
      <c r="E36" s="520"/>
      <c r="F36" s="521"/>
    </row>
    <row r="37" customFormat="false" ht="22.5" hidden="false" customHeight="false" outlineLevel="0" collapsed="false">
      <c r="A37" s="519" t="s">
        <v>505</v>
      </c>
      <c r="B37" s="520" t="s">
        <v>482</v>
      </c>
      <c r="C37" s="520"/>
      <c r="D37" s="520"/>
      <c r="E37" s="520"/>
      <c r="F37" s="521"/>
    </row>
    <row r="38" customFormat="false" ht="12.75" hidden="false" customHeight="false" outlineLevel="0" collapsed="false">
      <c r="A38" s="519" t="s">
        <v>745</v>
      </c>
      <c r="B38" s="520" t="s">
        <v>482</v>
      </c>
      <c r="C38" s="520"/>
      <c r="D38" s="520"/>
      <c r="E38" s="520"/>
      <c r="F38" s="521"/>
    </row>
    <row r="39" customFormat="false" ht="33.75" hidden="false" customHeight="false" outlineLevel="0" collapsed="false">
      <c r="A39" s="519" t="s">
        <v>746</v>
      </c>
      <c r="B39" s="520" t="s">
        <v>482</v>
      </c>
      <c r="C39" s="520"/>
      <c r="D39" s="520"/>
      <c r="E39" s="520"/>
      <c r="F39" s="521"/>
    </row>
    <row r="40" customFormat="false" ht="12.75" hidden="false" customHeight="false" outlineLevel="0" collapsed="false">
      <c r="A40" s="519" t="s">
        <v>508</v>
      </c>
      <c r="B40" s="520"/>
      <c r="C40" s="520"/>
      <c r="D40" s="520"/>
      <c r="E40" s="520"/>
      <c r="F40" s="521"/>
    </row>
    <row r="41" customFormat="false" ht="33.75" hidden="false" customHeight="false" outlineLevel="0" collapsed="false">
      <c r="A41" s="524" t="s">
        <v>747</v>
      </c>
      <c r="B41" s="520"/>
      <c r="C41" s="520"/>
      <c r="D41" s="520"/>
      <c r="E41" s="520"/>
      <c r="F41" s="521"/>
    </row>
    <row r="42" customFormat="false" ht="12.75" hidden="false" customHeight="false" outlineLevel="0" collapsed="false">
      <c r="A42" s="525" t="s">
        <v>748</v>
      </c>
      <c r="B42" s="520"/>
      <c r="C42" s="520"/>
      <c r="D42" s="520"/>
      <c r="E42" s="520"/>
      <c r="F42" s="521"/>
    </row>
    <row r="43" customFormat="false" ht="22.5" hidden="false" customHeight="false" outlineLevel="0" collapsed="false">
      <c r="A43" s="525" t="s">
        <v>749</v>
      </c>
      <c r="B43" s="520"/>
      <c r="C43" s="520"/>
      <c r="D43" s="520"/>
      <c r="E43" s="520"/>
      <c r="F43" s="521"/>
    </row>
    <row r="44" customFormat="false" ht="12.75" hidden="false" customHeight="false" outlineLevel="0" collapsed="false">
      <c r="A44" s="525" t="s">
        <v>750</v>
      </c>
      <c r="B44" s="520"/>
      <c r="C44" s="520"/>
      <c r="D44" s="520"/>
      <c r="E44" s="520"/>
      <c r="F44" s="521"/>
    </row>
    <row r="45" customFormat="false" ht="33.75" hidden="false" customHeight="false" outlineLevel="0" collapsed="false">
      <c r="A45" s="525" t="s">
        <v>751</v>
      </c>
      <c r="B45" s="520"/>
      <c r="C45" s="520"/>
      <c r="D45" s="520"/>
      <c r="E45" s="520"/>
      <c r="F45" s="521"/>
    </row>
    <row r="46" customFormat="false" ht="12.75" hidden="false" customHeight="false" outlineLevel="0" collapsed="false">
      <c r="A46" s="519" t="s">
        <v>752</v>
      </c>
      <c r="B46" s="520"/>
      <c r="C46" s="520"/>
      <c r="D46" s="520"/>
      <c r="E46" s="520"/>
      <c r="F46" s="521"/>
    </row>
    <row r="47" customFormat="false" ht="22.5" hidden="false" customHeight="false" outlineLevel="0" collapsed="false">
      <c r="A47" s="524" t="s">
        <v>753</v>
      </c>
      <c r="B47" s="520"/>
      <c r="C47" s="520"/>
      <c r="D47" s="520"/>
      <c r="E47" s="520"/>
      <c r="F47" s="521"/>
    </row>
    <row r="48" customFormat="false" ht="12.75" hidden="false" customHeight="false" outlineLevel="0" collapsed="false">
      <c r="A48" s="525" t="s">
        <v>754</v>
      </c>
      <c r="B48" s="520"/>
      <c r="C48" s="520"/>
      <c r="D48" s="520"/>
      <c r="E48" s="520"/>
      <c r="F48" s="521"/>
    </row>
    <row r="49" customFormat="false" ht="22.5" hidden="false" customHeight="false" outlineLevel="0" collapsed="false">
      <c r="A49" s="525" t="s">
        <v>755</v>
      </c>
      <c r="B49" s="520"/>
      <c r="C49" s="520"/>
      <c r="D49" s="520"/>
      <c r="E49" s="520"/>
      <c r="F49" s="521"/>
    </row>
    <row r="50" customFormat="false" ht="12.75" hidden="false" customHeight="false" outlineLevel="0" collapsed="false">
      <c r="A50" s="525" t="s">
        <v>756</v>
      </c>
      <c r="B50" s="520"/>
      <c r="C50" s="520"/>
      <c r="D50" s="520"/>
      <c r="E50" s="520"/>
      <c r="F50" s="521"/>
    </row>
    <row r="51" customFormat="false" ht="33.75" hidden="false" customHeight="false" outlineLevel="0" collapsed="false">
      <c r="A51" s="525" t="s">
        <v>757</v>
      </c>
      <c r="B51" s="520"/>
      <c r="C51" s="520"/>
      <c r="D51" s="520"/>
      <c r="E51" s="520"/>
      <c r="F51" s="521"/>
    </row>
    <row r="52" customFormat="false" ht="12.75" hidden="false" customHeight="false" outlineLevel="0" collapsed="false">
      <c r="A52" s="519" t="s">
        <v>758</v>
      </c>
      <c r="B52" s="520"/>
      <c r="C52" s="520"/>
      <c r="D52" s="520"/>
      <c r="E52" s="520"/>
      <c r="F52" s="521"/>
    </row>
    <row r="53" customFormat="false" ht="22.5" hidden="false" customHeight="false" outlineLevel="0" collapsed="false">
      <c r="A53" s="524" t="s">
        <v>759</v>
      </c>
      <c r="B53" s="520"/>
      <c r="C53" s="520"/>
      <c r="D53" s="520"/>
      <c r="E53" s="520"/>
      <c r="F53" s="521"/>
    </row>
    <row r="54" customFormat="false" ht="12.75" hidden="false" customHeight="false" outlineLevel="0" collapsed="false">
      <c r="A54" s="525" t="s">
        <v>760</v>
      </c>
      <c r="B54" s="520"/>
      <c r="C54" s="520"/>
      <c r="D54" s="520"/>
      <c r="E54" s="520"/>
      <c r="F54" s="521"/>
    </row>
    <row r="55" customFormat="false" ht="22.5" hidden="false" customHeight="false" outlineLevel="0" collapsed="false">
      <c r="A55" s="525" t="s">
        <v>761</v>
      </c>
      <c r="B55" s="520"/>
      <c r="C55" s="520"/>
      <c r="D55" s="520"/>
      <c r="E55" s="520"/>
      <c r="F55" s="521"/>
    </row>
    <row r="56" customFormat="false" ht="12.75" hidden="false" customHeight="false" outlineLevel="0" collapsed="false">
      <c r="A56" s="525" t="s">
        <v>762</v>
      </c>
      <c r="B56" s="520"/>
      <c r="C56" s="520"/>
      <c r="D56" s="520"/>
      <c r="E56" s="520"/>
      <c r="F56" s="521"/>
    </row>
    <row r="57" customFormat="false" ht="33.75" hidden="false" customHeight="false" outlineLevel="0" collapsed="false">
      <c r="A57" s="525" t="s">
        <v>763</v>
      </c>
      <c r="B57" s="520"/>
      <c r="C57" s="520"/>
      <c r="D57" s="520"/>
      <c r="E57" s="520"/>
      <c r="F57" s="521"/>
    </row>
    <row r="58" customFormat="false" ht="12.75" hidden="false" customHeight="false" outlineLevel="0" collapsed="false">
      <c r="A58" s="519" t="s">
        <v>764</v>
      </c>
      <c r="B58" s="520"/>
      <c r="C58" s="520"/>
      <c r="D58" s="520"/>
      <c r="E58" s="520"/>
      <c r="F58" s="521"/>
    </row>
    <row r="59" customFormat="false" ht="22.5" hidden="false" customHeight="false" outlineLevel="0" collapsed="false">
      <c r="A59" s="519" t="s">
        <v>765</v>
      </c>
      <c r="B59" s="520"/>
      <c r="C59" s="520"/>
      <c r="D59" s="520"/>
      <c r="E59" s="520"/>
      <c r="F59" s="521"/>
    </row>
    <row r="60" customFormat="false" ht="12.75" hidden="false" customHeight="false" outlineLevel="0" collapsed="false">
      <c r="A60" s="519" t="s">
        <v>510</v>
      </c>
      <c r="B60" s="520"/>
      <c r="C60" s="520"/>
      <c r="D60" s="520"/>
      <c r="E60" s="520"/>
      <c r="F60" s="521"/>
    </row>
    <row r="61" customFormat="false" ht="12.75" hidden="false" customHeight="false" outlineLevel="0" collapsed="false">
      <c r="A61" s="519" t="s">
        <v>766</v>
      </c>
      <c r="B61" s="520"/>
      <c r="C61" s="520"/>
      <c r="D61" s="520"/>
      <c r="E61" s="520"/>
      <c r="F61" s="521"/>
    </row>
    <row r="62" customFormat="false" ht="22.5" hidden="false" customHeight="false" outlineLevel="0" collapsed="false">
      <c r="A62" s="525" t="s">
        <v>767</v>
      </c>
      <c r="B62" s="520"/>
      <c r="C62" s="520"/>
      <c r="D62" s="520"/>
      <c r="E62" s="520"/>
      <c r="F62" s="521"/>
    </row>
    <row r="63" customFormat="false" ht="22.5" hidden="false" customHeight="false" outlineLevel="0" collapsed="false">
      <c r="A63" s="525" t="s">
        <v>768</v>
      </c>
      <c r="B63" s="520"/>
      <c r="C63" s="520"/>
      <c r="D63" s="520"/>
      <c r="E63" s="520"/>
      <c r="F63" s="521"/>
    </row>
    <row r="64" customFormat="false" ht="12.75" hidden="false" customHeight="false" outlineLevel="0" collapsed="false">
      <c r="A64" s="519" t="s">
        <v>769</v>
      </c>
      <c r="B64" s="520"/>
      <c r="C64" s="520"/>
      <c r="D64" s="520"/>
      <c r="E64" s="520"/>
      <c r="F64" s="521"/>
    </row>
    <row r="65" customFormat="false" ht="12.75" hidden="false" customHeight="false" outlineLevel="0" collapsed="false">
      <c r="A65" s="519" t="s">
        <v>770</v>
      </c>
      <c r="B65" s="520"/>
      <c r="C65" s="520"/>
      <c r="D65" s="520"/>
      <c r="E65" s="520"/>
      <c r="F65" s="521"/>
    </row>
    <row r="66" customFormat="false" ht="12.75" hidden="false" customHeight="false" outlineLevel="0" collapsed="false">
      <c r="A66" s="519" t="s">
        <v>771</v>
      </c>
      <c r="B66" s="520"/>
      <c r="C66" s="520"/>
      <c r="D66" s="520"/>
      <c r="E66" s="520"/>
      <c r="F66" s="521"/>
    </row>
    <row r="67" customFormat="false" ht="12.75" hidden="false" customHeight="false" outlineLevel="0" collapsed="false">
      <c r="A67" s="525" t="s">
        <v>772</v>
      </c>
      <c r="B67" s="520"/>
      <c r="C67" s="520"/>
      <c r="D67" s="520"/>
      <c r="E67" s="520"/>
      <c r="F67" s="521"/>
    </row>
    <row r="68" customFormat="false" ht="22.5" hidden="false" customHeight="false" outlineLevel="0" collapsed="false">
      <c r="A68" s="526" t="s">
        <v>514</v>
      </c>
      <c r="B68" s="527"/>
      <c r="C68" s="527"/>
      <c r="D68" s="527"/>
      <c r="E68" s="527"/>
      <c r="F68" s="528"/>
    </row>
    <row r="69" customFormat="false" ht="12.95" hidden="false" customHeight="true" outlineLevel="0" collapsed="false">
      <c r="A69" s="512"/>
      <c r="B69" s="512" t="s">
        <v>7</v>
      </c>
      <c r="C69" s="512" t="s">
        <v>7</v>
      </c>
      <c r="D69" s="513" t="s">
        <v>8</v>
      </c>
      <c r="E69" s="513"/>
      <c r="F69" s="513"/>
    </row>
    <row r="70" customFormat="false" ht="22.5" hidden="false" customHeight="false" outlineLevel="0" collapsed="false">
      <c r="A70" s="512" t="s">
        <v>521</v>
      </c>
      <c r="B70" s="512" t="s">
        <v>11</v>
      </c>
      <c r="C70" s="512" t="s">
        <v>12</v>
      </c>
      <c r="D70" s="512" t="s">
        <v>13</v>
      </c>
      <c r="E70" s="514" t="s">
        <v>15</v>
      </c>
      <c r="F70" s="529" t="s">
        <v>14</v>
      </c>
    </row>
    <row r="71" customFormat="false" ht="12.75" hidden="false" customHeight="false" outlineLevel="0" collapsed="false">
      <c r="A71" s="516"/>
      <c r="B71" s="516"/>
      <c r="C71" s="517" t="s">
        <v>17</v>
      </c>
      <c r="D71" s="516"/>
      <c r="E71" s="517" t="s">
        <v>332</v>
      </c>
      <c r="F71" s="518" t="s">
        <v>480</v>
      </c>
    </row>
    <row r="72" customFormat="false" ht="33.75" hidden="false" customHeight="false" outlineLevel="0" collapsed="false">
      <c r="A72" s="525" t="s">
        <v>773</v>
      </c>
      <c r="B72" s="530"/>
      <c r="C72" s="530"/>
      <c r="D72" s="530"/>
      <c r="E72" s="530"/>
      <c r="F72" s="531"/>
    </row>
    <row r="73" customFormat="false" ht="12.75" hidden="false" customHeight="false" outlineLevel="0" collapsed="false">
      <c r="A73" s="525" t="s">
        <v>774</v>
      </c>
      <c r="B73" s="530"/>
      <c r="C73" s="530"/>
      <c r="D73" s="530"/>
      <c r="E73" s="530"/>
      <c r="F73" s="531"/>
    </row>
    <row r="74" customFormat="false" ht="22.5" hidden="false" customHeight="false" outlineLevel="0" collapsed="false">
      <c r="A74" s="525" t="s">
        <v>658</v>
      </c>
      <c r="B74" s="520"/>
      <c r="C74" s="520"/>
      <c r="D74" s="520"/>
      <c r="E74" s="520"/>
      <c r="F74" s="521"/>
    </row>
    <row r="75" customFormat="false" ht="12.75" hidden="false" customHeight="false" outlineLevel="0" collapsed="false">
      <c r="A75" s="525" t="s">
        <v>659</v>
      </c>
      <c r="B75" s="520" t="s">
        <v>482</v>
      </c>
      <c r="C75" s="520"/>
      <c r="D75" s="520"/>
      <c r="E75" s="520"/>
      <c r="F75" s="521"/>
    </row>
    <row r="76" customFormat="false" ht="12.75" hidden="false" customHeight="false" outlineLevel="0" collapsed="false">
      <c r="A76" s="525" t="s">
        <v>660</v>
      </c>
      <c r="B76" s="520"/>
      <c r="C76" s="520"/>
      <c r="D76" s="520"/>
      <c r="E76" s="520"/>
      <c r="F76" s="521"/>
    </row>
    <row r="77" customFormat="false" ht="22.5" hidden="false" customHeight="false" outlineLevel="0" collapsed="false">
      <c r="A77" s="525" t="s">
        <v>661</v>
      </c>
      <c r="B77" s="520" t="s">
        <v>482</v>
      </c>
      <c r="C77" s="520"/>
      <c r="D77" s="520"/>
      <c r="E77" s="520"/>
      <c r="F77" s="521"/>
    </row>
    <row r="78" customFormat="false" ht="22.5" hidden="false" customHeight="false" outlineLevel="0" collapsed="false">
      <c r="A78" s="525" t="s">
        <v>662</v>
      </c>
      <c r="B78" s="520" t="s">
        <v>482</v>
      </c>
      <c r="C78" s="520"/>
      <c r="D78" s="520"/>
      <c r="E78" s="520"/>
      <c r="F78" s="521"/>
    </row>
    <row r="79" customFormat="false" ht="12.75" hidden="false" customHeight="false" outlineLevel="0" collapsed="false">
      <c r="A79" s="532" t="s">
        <v>663</v>
      </c>
      <c r="B79" s="520"/>
      <c r="C79" s="520"/>
      <c r="D79" s="520"/>
      <c r="E79" s="520"/>
      <c r="F79" s="521"/>
    </row>
    <row r="80" customFormat="false" ht="22.5" hidden="false" customHeight="false" outlineLevel="0" collapsed="false">
      <c r="A80" s="533" t="s">
        <v>664</v>
      </c>
      <c r="B80" s="520"/>
      <c r="C80" s="520"/>
      <c r="D80" s="520"/>
      <c r="E80" s="520"/>
      <c r="F80" s="521"/>
    </row>
    <row r="81" customFormat="false" ht="22.5" hidden="false" customHeight="false" outlineLevel="0" collapsed="false">
      <c r="A81" s="525" t="s">
        <v>665</v>
      </c>
      <c r="B81" s="520" t="s">
        <v>482</v>
      </c>
      <c r="C81" s="520"/>
      <c r="D81" s="520"/>
      <c r="E81" s="520"/>
      <c r="F81" s="521"/>
    </row>
    <row r="82" customFormat="false" ht="22.5" hidden="false" customHeight="false" outlineLevel="0" collapsed="false">
      <c r="A82" s="525" t="s">
        <v>666</v>
      </c>
      <c r="B82" s="520"/>
      <c r="C82" s="520"/>
      <c r="D82" s="520"/>
      <c r="E82" s="520"/>
      <c r="F82" s="521"/>
    </row>
    <row r="83" customFormat="false" ht="33.75" hidden="false" customHeight="false" outlineLevel="0" collapsed="false">
      <c r="A83" s="534" t="s">
        <v>775</v>
      </c>
      <c r="B83" s="535" t="s">
        <v>482</v>
      </c>
      <c r="C83" s="535"/>
      <c r="D83" s="535"/>
      <c r="E83" s="535"/>
      <c r="F83" s="536"/>
    </row>
    <row r="85" customFormat="false" ht="12.75" hidden="false" customHeight="false" outlineLevel="0" collapsed="false">
      <c r="A85" s="509"/>
      <c r="B85" s="509"/>
      <c r="C85" s="509"/>
      <c r="D85" s="509"/>
      <c r="E85" s="509"/>
      <c r="F85" s="509"/>
      <c r="G85" s="509"/>
      <c r="H85" s="509"/>
    </row>
    <row r="86" customFormat="false" ht="12.95" hidden="false" customHeight="true" outlineLevel="0" collapsed="false">
      <c r="A86" s="510" t="s">
        <v>533</v>
      </c>
      <c r="B86" s="510"/>
      <c r="C86" s="510"/>
      <c r="D86" s="510"/>
      <c r="E86" s="510"/>
      <c r="F86" s="510"/>
      <c r="G86" s="510"/>
      <c r="H86" s="510"/>
    </row>
    <row r="87" customFormat="false" ht="12.75" hidden="false" customHeight="false" outlineLevel="0" collapsed="false">
      <c r="A87" s="511"/>
      <c r="B87" s="511"/>
      <c r="C87" s="511"/>
      <c r="D87" s="511"/>
      <c r="E87" s="511"/>
      <c r="F87" s="511"/>
      <c r="G87" s="511"/>
      <c r="H87" s="511"/>
    </row>
    <row r="88" customFormat="false" ht="12.95" hidden="false" customHeight="true" outlineLevel="0" collapsed="false">
      <c r="A88" s="512"/>
      <c r="B88" s="512" t="s">
        <v>7</v>
      </c>
      <c r="C88" s="512" t="s">
        <v>7</v>
      </c>
      <c r="D88" s="513" t="s">
        <v>8</v>
      </c>
      <c r="E88" s="513"/>
      <c r="F88" s="513"/>
      <c r="G88" s="513"/>
      <c r="H88" s="513"/>
    </row>
    <row r="89" customFormat="false" ht="12.95" hidden="false" customHeight="true" outlineLevel="0" collapsed="false">
      <c r="A89" s="517" t="s">
        <v>534</v>
      </c>
      <c r="B89" s="537" t="s">
        <v>11</v>
      </c>
      <c r="C89" s="512" t="s">
        <v>12</v>
      </c>
      <c r="D89" s="538" t="s">
        <v>13</v>
      </c>
      <c r="E89" s="538"/>
      <c r="F89" s="538" t="s">
        <v>776</v>
      </c>
      <c r="G89" s="538"/>
      <c r="H89" s="515" t="s">
        <v>14</v>
      </c>
    </row>
    <row r="90" customFormat="false" ht="22.5" hidden="false" customHeight="false" outlineLevel="0" collapsed="false">
      <c r="A90" s="517"/>
      <c r="B90" s="537"/>
      <c r="C90" s="517" t="s">
        <v>17</v>
      </c>
      <c r="D90" s="538"/>
      <c r="E90" s="538"/>
      <c r="F90" s="538"/>
      <c r="G90" s="538"/>
      <c r="H90" s="539" t="s">
        <v>480</v>
      </c>
    </row>
    <row r="91" customFormat="false" ht="22.5" hidden="false" customHeight="false" outlineLevel="0" collapsed="false">
      <c r="A91" s="525" t="s">
        <v>777</v>
      </c>
      <c r="B91" s="520"/>
      <c r="C91" s="520"/>
      <c r="D91" s="530"/>
      <c r="E91" s="530"/>
      <c r="F91" s="530"/>
      <c r="G91" s="530"/>
      <c r="H91" s="521"/>
    </row>
    <row r="92" customFormat="false" ht="22.5" hidden="false" customHeight="false" outlineLevel="0" collapsed="false">
      <c r="A92" s="525" t="s">
        <v>778</v>
      </c>
      <c r="B92" s="520"/>
      <c r="C92" s="520"/>
      <c r="D92" s="522"/>
      <c r="E92" s="522"/>
      <c r="F92" s="522"/>
      <c r="G92" s="522"/>
      <c r="H92" s="521"/>
    </row>
    <row r="93" customFormat="false" ht="22.5" hidden="false" customHeight="false" outlineLevel="0" collapsed="false">
      <c r="A93" s="525" t="s">
        <v>779</v>
      </c>
      <c r="B93" s="520"/>
      <c r="C93" s="520"/>
      <c r="D93" s="522"/>
      <c r="E93" s="522"/>
      <c r="F93" s="522"/>
      <c r="G93" s="522"/>
      <c r="H93" s="521"/>
    </row>
    <row r="94" customFormat="false" ht="22.5" hidden="false" customHeight="false" outlineLevel="0" collapsed="false">
      <c r="A94" s="525" t="s">
        <v>780</v>
      </c>
      <c r="B94" s="520"/>
      <c r="C94" s="520"/>
      <c r="D94" s="522"/>
      <c r="E94" s="522"/>
      <c r="F94" s="522"/>
      <c r="G94" s="522"/>
      <c r="H94" s="521"/>
    </row>
    <row r="95" customFormat="false" ht="22.5" hidden="false" customHeight="false" outlineLevel="0" collapsed="false">
      <c r="A95" s="525" t="s">
        <v>781</v>
      </c>
      <c r="B95" s="520"/>
      <c r="C95" s="520"/>
      <c r="D95" s="522"/>
      <c r="E95" s="522"/>
      <c r="F95" s="522"/>
      <c r="G95" s="522"/>
      <c r="H95" s="521"/>
    </row>
    <row r="96" customFormat="false" ht="22.5" hidden="false" customHeight="false" outlineLevel="0" collapsed="false">
      <c r="A96" s="525" t="s">
        <v>782</v>
      </c>
      <c r="B96" s="520"/>
      <c r="C96" s="520"/>
      <c r="D96" s="522"/>
      <c r="E96" s="522"/>
      <c r="F96" s="522"/>
      <c r="G96" s="522"/>
      <c r="H96" s="521"/>
    </row>
    <row r="97" customFormat="false" ht="22.5" hidden="false" customHeight="false" outlineLevel="0" collapsed="false">
      <c r="A97" s="525" t="s">
        <v>783</v>
      </c>
      <c r="B97" s="520"/>
      <c r="C97" s="520"/>
      <c r="D97" s="522"/>
      <c r="E97" s="522"/>
      <c r="F97" s="522"/>
      <c r="G97" s="522"/>
      <c r="H97" s="521"/>
    </row>
    <row r="98" customFormat="false" ht="22.5" hidden="false" customHeight="false" outlineLevel="0" collapsed="false">
      <c r="A98" s="525" t="s">
        <v>784</v>
      </c>
      <c r="B98" s="520"/>
      <c r="C98" s="520"/>
      <c r="D98" s="522"/>
      <c r="E98" s="522"/>
      <c r="F98" s="522"/>
      <c r="G98" s="522"/>
      <c r="H98" s="521"/>
    </row>
    <row r="99" customFormat="false" ht="22.5" hidden="false" customHeight="false" outlineLevel="0" collapsed="false">
      <c r="A99" s="525" t="s">
        <v>785</v>
      </c>
      <c r="B99" s="520"/>
      <c r="C99" s="520"/>
      <c r="D99" s="522"/>
      <c r="E99" s="522"/>
      <c r="F99" s="522"/>
      <c r="G99" s="522"/>
      <c r="H99" s="521"/>
    </row>
    <row r="100" customFormat="false" ht="33.75" hidden="false" customHeight="false" outlineLevel="0" collapsed="false">
      <c r="A100" s="540" t="s">
        <v>786</v>
      </c>
      <c r="B100" s="541"/>
      <c r="C100" s="541"/>
      <c r="D100" s="542"/>
      <c r="E100" s="542"/>
      <c r="F100" s="542"/>
      <c r="G100" s="542"/>
      <c r="H100" s="508"/>
    </row>
    <row r="101" customFormat="false" ht="33.75" hidden="false" customHeight="false" outlineLevel="0" collapsed="false">
      <c r="A101" s="540" t="s">
        <v>787</v>
      </c>
      <c r="B101" s="541"/>
      <c r="C101" s="541"/>
      <c r="D101" s="543"/>
      <c r="E101" s="543"/>
      <c r="F101" s="543"/>
      <c r="G101" s="541"/>
      <c r="H101" s="508"/>
    </row>
    <row r="102" customFormat="false" ht="12.95" hidden="false" customHeight="true" outlineLevel="0" collapsed="false">
      <c r="A102" s="512"/>
      <c r="B102" s="512" t="s">
        <v>88</v>
      </c>
      <c r="C102" s="512" t="s">
        <v>88</v>
      </c>
      <c r="D102" s="513" t="s">
        <v>91</v>
      </c>
      <c r="E102" s="513"/>
      <c r="F102" s="513"/>
      <c r="G102" s="513"/>
      <c r="H102" s="513"/>
    </row>
    <row r="103" customFormat="false" ht="12.95" hidden="false" customHeight="true" outlineLevel="0" collapsed="false">
      <c r="A103" s="517" t="s">
        <v>549</v>
      </c>
      <c r="B103" s="537" t="s">
        <v>11</v>
      </c>
      <c r="C103" s="512" t="s">
        <v>12</v>
      </c>
      <c r="D103" s="538" t="s">
        <v>13</v>
      </c>
      <c r="E103" s="538"/>
      <c r="F103" s="538"/>
      <c r="G103" s="538" t="s">
        <v>788</v>
      </c>
      <c r="H103" s="529" t="s">
        <v>14</v>
      </c>
    </row>
    <row r="104" customFormat="false" ht="22.5" hidden="false" customHeight="false" outlineLevel="0" collapsed="false">
      <c r="A104" s="517"/>
      <c r="B104" s="537"/>
      <c r="C104" s="517" t="s">
        <v>95</v>
      </c>
      <c r="D104" s="538"/>
      <c r="E104" s="538"/>
      <c r="F104" s="538"/>
      <c r="G104" s="538"/>
      <c r="H104" s="539" t="s">
        <v>550</v>
      </c>
    </row>
    <row r="105" customFormat="false" ht="22.5" hidden="false" customHeight="false" outlineLevel="0" collapsed="false">
      <c r="A105" s="525" t="s">
        <v>789</v>
      </c>
      <c r="B105" s="520"/>
      <c r="C105" s="520"/>
      <c r="D105" s="530"/>
      <c r="E105" s="530"/>
      <c r="F105" s="530"/>
      <c r="G105" s="520"/>
      <c r="H105" s="521"/>
    </row>
    <row r="106" customFormat="false" ht="12.75" hidden="false" customHeight="false" outlineLevel="0" collapsed="false">
      <c r="A106" s="525" t="s">
        <v>790</v>
      </c>
      <c r="B106" s="520"/>
      <c r="C106" s="520"/>
      <c r="D106" s="522"/>
      <c r="E106" s="522"/>
      <c r="F106" s="522"/>
      <c r="G106" s="520"/>
      <c r="H106" s="521"/>
    </row>
    <row r="107" customFormat="false" ht="12.75" hidden="false" customHeight="false" outlineLevel="0" collapsed="false">
      <c r="A107" s="525" t="s">
        <v>791</v>
      </c>
      <c r="B107" s="520"/>
      <c r="C107" s="520"/>
      <c r="D107" s="522"/>
      <c r="E107" s="522"/>
      <c r="F107" s="522"/>
      <c r="G107" s="520"/>
      <c r="H107" s="521"/>
    </row>
    <row r="108" customFormat="false" ht="12.75" hidden="false" customHeight="false" outlineLevel="0" collapsed="false">
      <c r="A108" s="525" t="s">
        <v>792</v>
      </c>
      <c r="B108" s="520"/>
      <c r="C108" s="520"/>
      <c r="D108" s="522"/>
      <c r="E108" s="522"/>
      <c r="F108" s="522"/>
      <c r="G108" s="520"/>
      <c r="H108" s="521"/>
    </row>
    <row r="109" customFormat="false" ht="12.75" hidden="false" customHeight="false" outlineLevel="0" collapsed="false">
      <c r="A109" s="525" t="s">
        <v>793</v>
      </c>
      <c r="B109" s="520"/>
      <c r="C109" s="520"/>
      <c r="D109" s="522"/>
      <c r="E109" s="522"/>
      <c r="F109" s="522"/>
      <c r="G109" s="520"/>
      <c r="H109" s="521"/>
    </row>
    <row r="110" customFormat="false" ht="12.75" hidden="false" customHeight="false" outlineLevel="0" collapsed="false">
      <c r="A110" s="525" t="s">
        <v>794</v>
      </c>
      <c r="B110" s="520"/>
      <c r="C110" s="520"/>
      <c r="D110" s="522"/>
      <c r="E110" s="522"/>
      <c r="F110" s="522"/>
      <c r="G110" s="520"/>
      <c r="H110" s="521"/>
    </row>
    <row r="111" customFormat="false" ht="12.75" hidden="false" customHeight="false" outlineLevel="0" collapsed="false">
      <c r="A111" s="525" t="s">
        <v>795</v>
      </c>
      <c r="B111" s="520"/>
      <c r="C111" s="520"/>
      <c r="D111" s="522"/>
      <c r="E111" s="522"/>
      <c r="F111" s="522"/>
      <c r="G111" s="520"/>
      <c r="H111" s="521"/>
    </row>
    <row r="112" customFormat="false" ht="12.75" hidden="false" customHeight="false" outlineLevel="0" collapsed="false">
      <c r="A112" s="540" t="s">
        <v>796</v>
      </c>
      <c r="B112" s="541"/>
      <c r="C112" s="541"/>
      <c r="D112" s="542"/>
      <c r="E112" s="542"/>
      <c r="F112" s="542"/>
      <c r="G112" s="541"/>
      <c r="H112" s="508"/>
    </row>
    <row r="113" customFormat="false" ht="22.5" hidden="false" customHeight="false" outlineLevel="0" collapsed="false">
      <c r="A113" s="540" t="s">
        <v>797</v>
      </c>
      <c r="B113" s="541"/>
      <c r="C113" s="541"/>
      <c r="D113" s="543"/>
      <c r="E113" s="543"/>
      <c r="F113" s="543"/>
      <c r="G113" s="541"/>
      <c r="H113" s="508"/>
    </row>
    <row r="114" customFormat="false" ht="12.75" hidden="false" customHeight="false" outlineLevel="0" collapsed="false">
      <c r="A114" s="544"/>
      <c r="B114" s="544"/>
      <c r="C114" s="544"/>
      <c r="D114" s="544"/>
      <c r="E114" s="544"/>
      <c r="F114" s="544"/>
      <c r="G114" s="544"/>
      <c r="H114" s="545"/>
    </row>
    <row r="115" customFormat="false" ht="12.95" hidden="false" customHeight="true" outlineLevel="0" collapsed="false">
      <c r="A115" s="512" t="s">
        <v>558</v>
      </c>
      <c r="B115" s="512"/>
      <c r="C115" s="512"/>
      <c r="D115" s="512"/>
      <c r="E115" s="512"/>
      <c r="F115" s="512"/>
      <c r="G115" s="512"/>
      <c r="H115" s="515" t="s">
        <v>252</v>
      </c>
    </row>
    <row r="116" customFormat="false" ht="12.75" hidden="false" customHeight="false" outlineLevel="0" collapsed="false">
      <c r="A116" s="546"/>
      <c r="B116" s="546"/>
      <c r="C116" s="546"/>
      <c r="D116" s="546"/>
      <c r="E116" s="546"/>
      <c r="F116" s="546"/>
      <c r="G116" s="546"/>
      <c r="H116" s="547"/>
    </row>
    <row r="117" customFormat="false" ht="12.95" hidden="false" customHeight="true" outlineLevel="0" collapsed="false">
      <c r="A117" s="548" t="s">
        <v>798</v>
      </c>
      <c r="B117" s="548"/>
      <c r="C117" s="548"/>
      <c r="D117" s="548"/>
      <c r="E117" s="548"/>
      <c r="F117" s="548"/>
      <c r="G117" s="548"/>
      <c r="H117" s="549"/>
    </row>
    <row r="118" customFormat="false" ht="12.95" hidden="false" customHeight="true" outlineLevel="0" collapsed="false">
      <c r="A118" s="550" t="s">
        <v>799</v>
      </c>
      <c r="B118" s="550"/>
      <c r="C118" s="550"/>
      <c r="D118" s="550"/>
      <c r="E118" s="550"/>
      <c r="F118" s="550"/>
      <c r="G118" s="550"/>
      <c r="H118" s="551"/>
    </row>
    <row r="119" customFormat="false" ht="12.95" hidden="false" customHeight="true" outlineLevel="0" collapsed="false">
      <c r="A119" s="526" t="s">
        <v>800</v>
      </c>
      <c r="B119" s="526"/>
      <c r="C119" s="526"/>
      <c r="D119" s="526"/>
      <c r="E119" s="526"/>
      <c r="F119" s="526"/>
      <c r="G119" s="526"/>
      <c r="H119" s="551"/>
    </row>
    <row r="120" customFormat="false" ht="12.95" hidden="false" customHeight="true" outlineLevel="0" collapsed="false">
      <c r="A120" s="526" t="s">
        <v>801</v>
      </c>
      <c r="B120" s="526"/>
      <c r="C120" s="526"/>
      <c r="D120" s="526"/>
      <c r="E120" s="526"/>
      <c r="F120" s="526"/>
      <c r="G120" s="526"/>
      <c r="H120" s="551"/>
    </row>
    <row r="121" customFormat="false" ht="12.75" hidden="false" customHeight="false" outlineLevel="0" collapsed="false">
      <c r="A121" s="544"/>
      <c r="B121" s="544"/>
      <c r="C121" s="544"/>
      <c r="D121" s="544"/>
      <c r="E121" s="544"/>
      <c r="F121" s="544"/>
      <c r="G121" s="552"/>
      <c r="H121" s="552"/>
    </row>
    <row r="122" customFormat="false" ht="12.95" hidden="false" customHeight="true" outlineLevel="0" collapsed="false">
      <c r="A122" s="512" t="s">
        <v>563</v>
      </c>
      <c r="B122" s="512"/>
      <c r="C122" s="512"/>
      <c r="D122" s="512"/>
      <c r="E122" s="512"/>
      <c r="F122" s="512"/>
      <c r="G122" s="553" t="s">
        <v>252</v>
      </c>
      <c r="H122" s="553"/>
    </row>
    <row r="123" customFormat="false" ht="12.75" hidden="false" customHeight="false" outlineLevel="0" collapsed="false">
      <c r="A123" s="546"/>
      <c r="B123" s="546"/>
      <c r="C123" s="546"/>
      <c r="D123" s="546"/>
      <c r="E123" s="546"/>
      <c r="F123" s="546"/>
      <c r="G123" s="554"/>
      <c r="H123" s="554"/>
    </row>
    <row r="124" customFormat="false" ht="12.95" hidden="false" customHeight="true" outlineLevel="0" collapsed="false">
      <c r="A124" s="555" t="s">
        <v>802</v>
      </c>
      <c r="B124" s="555"/>
      <c r="C124" s="555"/>
      <c r="D124" s="555"/>
      <c r="E124" s="555"/>
      <c r="F124" s="555"/>
      <c r="G124" s="531"/>
      <c r="H124" s="531"/>
    </row>
    <row r="125" customFormat="false" ht="12.95" hidden="false" customHeight="true" outlineLevel="0" collapsed="false">
      <c r="A125" s="556" t="s">
        <v>803</v>
      </c>
      <c r="B125" s="556"/>
      <c r="C125" s="556"/>
      <c r="D125" s="556"/>
      <c r="E125" s="556"/>
      <c r="F125" s="556"/>
      <c r="G125" s="557"/>
      <c r="H125" s="557"/>
    </row>
    <row r="126" customFormat="false" ht="12.75" hidden="false" customHeight="false" outlineLevel="0" collapsed="false">
      <c r="A126" s="509"/>
      <c r="B126" s="509"/>
      <c r="C126" s="509"/>
      <c r="D126" s="509"/>
      <c r="E126" s="509"/>
      <c r="F126" s="509"/>
      <c r="G126" s="509"/>
      <c r="H126" s="509"/>
    </row>
    <row r="127" customFormat="false" ht="12.95" hidden="false" customHeight="true" outlineLevel="0" collapsed="false">
      <c r="A127" s="510" t="s">
        <v>566</v>
      </c>
      <c r="B127" s="510"/>
      <c r="C127" s="510"/>
      <c r="D127" s="510"/>
      <c r="E127" s="510"/>
      <c r="F127" s="510"/>
      <c r="G127" s="510"/>
      <c r="H127" s="510"/>
    </row>
    <row r="128" customFormat="false" ht="12.75" hidden="false" customHeight="false" outlineLevel="0" collapsed="false">
      <c r="A128" s="511"/>
      <c r="B128" s="511"/>
      <c r="C128" s="511"/>
      <c r="D128" s="511"/>
      <c r="E128" s="511"/>
      <c r="F128" s="511"/>
      <c r="G128" s="511"/>
      <c r="H128" s="511"/>
    </row>
    <row r="129" customFormat="false" ht="12.95" hidden="false" customHeight="true" outlineLevel="0" collapsed="false">
      <c r="A129" s="512"/>
      <c r="B129" s="512" t="s">
        <v>7</v>
      </c>
      <c r="C129" s="558" t="s">
        <v>7</v>
      </c>
      <c r="D129" s="558"/>
      <c r="E129" s="559" t="s">
        <v>8</v>
      </c>
      <c r="F129" s="559"/>
      <c r="G129" s="559"/>
      <c r="H129" s="559"/>
    </row>
    <row r="130" customFormat="false" ht="12.95" hidden="false" customHeight="true" outlineLevel="0" collapsed="false">
      <c r="A130" s="517" t="s">
        <v>567</v>
      </c>
      <c r="B130" s="537" t="s">
        <v>11</v>
      </c>
      <c r="C130" s="560" t="s">
        <v>12</v>
      </c>
      <c r="D130" s="560"/>
      <c r="E130" s="538" t="s">
        <v>13</v>
      </c>
      <c r="F130" s="538"/>
      <c r="G130" s="538" t="s">
        <v>776</v>
      </c>
      <c r="H130" s="515" t="s">
        <v>14</v>
      </c>
    </row>
    <row r="131" customFormat="false" ht="22.35" hidden="false" customHeight="true" outlineLevel="0" collapsed="false">
      <c r="A131" s="517"/>
      <c r="B131" s="537"/>
      <c r="C131" s="537" t="s">
        <v>17</v>
      </c>
      <c r="D131" s="537"/>
      <c r="E131" s="537"/>
      <c r="F131" s="537"/>
      <c r="G131" s="537"/>
      <c r="H131" s="539" t="s">
        <v>480</v>
      </c>
    </row>
    <row r="132" customFormat="false" ht="22.5" hidden="false" customHeight="false" outlineLevel="0" collapsed="false">
      <c r="A132" s="561" t="s">
        <v>804</v>
      </c>
      <c r="B132" s="516"/>
      <c r="C132" s="562"/>
      <c r="D132" s="562"/>
      <c r="E132" s="562"/>
      <c r="F132" s="562"/>
      <c r="G132" s="516"/>
      <c r="H132" s="563"/>
    </row>
    <row r="133" customFormat="false" ht="12.95" hidden="false" customHeight="true" outlineLevel="0" collapsed="false">
      <c r="A133" s="512"/>
      <c r="B133" s="512" t="s">
        <v>88</v>
      </c>
      <c r="C133" s="558" t="s">
        <v>88</v>
      </c>
      <c r="D133" s="558"/>
      <c r="E133" s="559" t="s">
        <v>91</v>
      </c>
      <c r="F133" s="559"/>
      <c r="G133" s="559"/>
      <c r="H133" s="559"/>
    </row>
    <row r="134" customFormat="false" ht="12.95" hidden="false" customHeight="true" outlineLevel="0" collapsed="false">
      <c r="A134" s="517" t="s">
        <v>569</v>
      </c>
      <c r="B134" s="537" t="s">
        <v>11</v>
      </c>
      <c r="C134" s="560" t="s">
        <v>12</v>
      </c>
      <c r="D134" s="560"/>
      <c r="E134" s="538" t="s">
        <v>13</v>
      </c>
      <c r="F134" s="538"/>
      <c r="G134" s="538" t="s">
        <v>788</v>
      </c>
      <c r="H134" s="529" t="s">
        <v>14</v>
      </c>
    </row>
    <row r="135" customFormat="false" ht="22.35" hidden="false" customHeight="true" outlineLevel="0" collapsed="false">
      <c r="A135" s="517"/>
      <c r="B135" s="537"/>
      <c r="C135" s="537" t="s">
        <v>95</v>
      </c>
      <c r="D135" s="537"/>
      <c r="E135" s="537"/>
      <c r="F135" s="537"/>
      <c r="G135" s="537"/>
      <c r="H135" s="539" t="s">
        <v>550</v>
      </c>
    </row>
    <row r="136" customFormat="false" ht="12.75" hidden="false" customHeight="false" outlineLevel="0" collapsed="false">
      <c r="A136" s="519" t="s">
        <v>805</v>
      </c>
      <c r="B136" s="520"/>
      <c r="C136" s="530"/>
      <c r="D136" s="530"/>
      <c r="E136" s="530"/>
      <c r="F136" s="530"/>
      <c r="G136" s="520"/>
      <c r="H136" s="521"/>
    </row>
    <row r="137" customFormat="false" ht="22.5" hidden="false" customHeight="false" outlineLevel="0" collapsed="false">
      <c r="A137" s="519" t="s">
        <v>806</v>
      </c>
      <c r="B137" s="520"/>
      <c r="C137" s="522"/>
      <c r="D137" s="522"/>
      <c r="E137" s="522"/>
      <c r="F137" s="522"/>
      <c r="G137" s="520"/>
      <c r="H137" s="521"/>
    </row>
    <row r="138" customFormat="false" ht="22.5" hidden="false" customHeight="false" outlineLevel="0" collapsed="false">
      <c r="A138" s="519" t="s">
        <v>807</v>
      </c>
      <c r="B138" s="520"/>
      <c r="C138" s="522"/>
      <c r="D138" s="522"/>
      <c r="E138" s="522"/>
      <c r="F138" s="522"/>
      <c r="G138" s="520"/>
      <c r="H138" s="521"/>
    </row>
    <row r="139" customFormat="false" ht="12.75" hidden="false" customHeight="false" outlineLevel="0" collapsed="false">
      <c r="A139" s="519" t="s">
        <v>808</v>
      </c>
      <c r="B139" s="520"/>
      <c r="C139" s="522"/>
      <c r="D139" s="522"/>
      <c r="E139" s="522"/>
      <c r="F139" s="522"/>
      <c r="G139" s="520"/>
      <c r="H139" s="521"/>
    </row>
    <row r="140" customFormat="false" ht="22.5" hidden="false" customHeight="false" outlineLevel="0" collapsed="false">
      <c r="A140" s="519" t="s">
        <v>809</v>
      </c>
      <c r="B140" s="520"/>
      <c r="C140" s="522"/>
      <c r="D140" s="522"/>
      <c r="E140" s="522"/>
      <c r="F140" s="522"/>
      <c r="G140" s="520"/>
      <c r="H140" s="521"/>
    </row>
    <row r="141" customFormat="false" ht="22.5" hidden="false" customHeight="false" outlineLevel="0" collapsed="false">
      <c r="A141" s="519" t="s">
        <v>810</v>
      </c>
      <c r="B141" s="520"/>
      <c r="C141" s="522"/>
      <c r="D141" s="522"/>
      <c r="E141" s="522"/>
      <c r="F141" s="522"/>
      <c r="G141" s="520"/>
      <c r="H141" s="521"/>
    </row>
    <row r="142" customFormat="false" ht="12.75" hidden="false" customHeight="false" outlineLevel="0" collapsed="false">
      <c r="A142" s="519" t="s">
        <v>811</v>
      </c>
      <c r="B142" s="520"/>
      <c r="C142" s="522"/>
      <c r="D142" s="522"/>
      <c r="E142" s="522"/>
      <c r="F142" s="522"/>
      <c r="G142" s="520"/>
      <c r="H142" s="521"/>
    </row>
    <row r="143" customFormat="false" ht="22.5" hidden="false" customHeight="false" outlineLevel="0" collapsed="false">
      <c r="A143" s="519" t="s">
        <v>812</v>
      </c>
      <c r="B143" s="520"/>
      <c r="C143" s="522"/>
      <c r="D143" s="522"/>
      <c r="E143" s="522"/>
      <c r="F143" s="522"/>
      <c r="G143" s="520"/>
      <c r="H143" s="521"/>
    </row>
    <row r="144" customFormat="false" ht="22.5" hidden="false" customHeight="false" outlineLevel="0" collapsed="false">
      <c r="A144" s="519" t="s">
        <v>813</v>
      </c>
      <c r="B144" s="520"/>
      <c r="C144" s="522"/>
      <c r="D144" s="522"/>
      <c r="E144" s="522"/>
      <c r="F144" s="522"/>
      <c r="G144" s="520"/>
      <c r="H144" s="521"/>
    </row>
    <row r="145" customFormat="false" ht="12.75" hidden="false" customHeight="false" outlineLevel="0" collapsed="false">
      <c r="A145" s="519" t="s">
        <v>814</v>
      </c>
      <c r="B145" s="520"/>
      <c r="C145" s="522"/>
      <c r="D145" s="522"/>
      <c r="E145" s="522"/>
      <c r="F145" s="522"/>
      <c r="G145" s="520"/>
      <c r="H145" s="521"/>
    </row>
    <row r="146" customFormat="false" ht="22.5" hidden="false" customHeight="false" outlineLevel="0" collapsed="false">
      <c r="A146" s="519" t="s">
        <v>815</v>
      </c>
      <c r="B146" s="520"/>
      <c r="C146" s="522"/>
      <c r="D146" s="522"/>
      <c r="E146" s="522"/>
      <c r="F146" s="522"/>
      <c r="G146" s="520"/>
      <c r="H146" s="521"/>
    </row>
    <row r="147" customFormat="false" ht="12.75" hidden="false" customHeight="false" outlineLevel="0" collapsed="false">
      <c r="A147" s="550" t="s">
        <v>816</v>
      </c>
      <c r="B147" s="541"/>
      <c r="C147" s="542"/>
      <c r="D147" s="542"/>
      <c r="E147" s="542"/>
      <c r="F147" s="542"/>
      <c r="G147" s="541"/>
      <c r="H147" s="508"/>
    </row>
    <row r="148" customFormat="false" ht="33.75" hidden="false" customHeight="false" outlineLevel="0" collapsed="false">
      <c r="A148" s="550" t="s">
        <v>817</v>
      </c>
      <c r="B148" s="541"/>
      <c r="C148" s="543"/>
      <c r="D148" s="543"/>
      <c r="E148" s="543"/>
      <c r="F148" s="543"/>
      <c r="G148" s="541"/>
      <c r="H148" s="508"/>
    </row>
    <row r="149" customFormat="false" ht="12.75" hidden="false" customHeight="false" outlineLevel="0" collapsed="false">
      <c r="A149" s="564"/>
      <c r="B149" s="564"/>
      <c r="C149" s="564"/>
      <c r="D149" s="564"/>
      <c r="E149" s="564"/>
      <c r="F149" s="564"/>
      <c r="G149" s="564"/>
      <c r="H149" s="515"/>
    </row>
    <row r="150" customFormat="false" ht="12.95" hidden="false" customHeight="true" outlineLevel="0" collapsed="false">
      <c r="A150" s="512" t="s">
        <v>818</v>
      </c>
      <c r="B150" s="512"/>
      <c r="C150" s="512"/>
      <c r="D150" s="512"/>
      <c r="E150" s="512"/>
      <c r="F150" s="512"/>
      <c r="G150" s="512"/>
      <c r="H150" s="515" t="s">
        <v>252</v>
      </c>
    </row>
    <row r="151" customFormat="false" ht="12.75" hidden="false" customHeight="false" outlineLevel="0" collapsed="false">
      <c r="A151" s="561"/>
      <c r="B151" s="561"/>
      <c r="C151" s="561"/>
      <c r="D151" s="561"/>
      <c r="E151" s="561"/>
      <c r="F151" s="561"/>
      <c r="G151" s="561"/>
      <c r="H151" s="547"/>
    </row>
    <row r="152" customFormat="false" ht="12.95" hidden="false" customHeight="true" outlineLevel="0" collapsed="false">
      <c r="A152" s="565" t="s">
        <v>819</v>
      </c>
      <c r="B152" s="565"/>
      <c r="C152" s="565"/>
      <c r="D152" s="565"/>
      <c r="E152" s="565"/>
      <c r="F152" s="565"/>
      <c r="G152" s="565"/>
      <c r="H152" s="501"/>
    </row>
    <row r="153" customFormat="false" ht="12.95" hidden="false" customHeight="true" outlineLevel="0" collapsed="false">
      <c r="A153" s="566" t="s">
        <v>820</v>
      </c>
      <c r="B153" s="566"/>
      <c r="C153" s="566"/>
      <c r="D153" s="566"/>
      <c r="E153" s="566"/>
      <c r="F153" s="566"/>
      <c r="G153" s="566"/>
      <c r="H153" s="501"/>
    </row>
    <row r="154" customFormat="false" ht="12.95" hidden="false" customHeight="true" outlineLevel="0" collapsed="false">
      <c r="A154" s="566" t="s">
        <v>821</v>
      </c>
      <c r="B154" s="566"/>
      <c r="C154" s="566"/>
      <c r="D154" s="566"/>
      <c r="E154" s="566"/>
      <c r="F154" s="566"/>
      <c r="G154" s="566"/>
      <c r="H154" s="501"/>
    </row>
    <row r="155" customFormat="false" ht="12.95" hidden="false" customHeight="true" outlineLevel="0" collapsed="false">
      <c r="A155" s="566" t="s">
        <v>822</v>
      </c>
      <c r="B155" s="566"/>
      <c r="C155" s="566"/>
      <c r="D155" s="566"/>
      <c r="E155" s="566"/>
      <c r="F155" s="566"/>
      <c r="G155" s="566"/>
      <c r="H155" s="501"/>
    </row>
    <row r="156" customFormat="false" ht="12.95" hidden="false" customHeight="true" outlineLevel="0" collapsed="false">
      <c r="A156" s="566" t="s">
        <v>823</v>
      </c>
      <c r="B156" s="566"/>
      <c r="C156" s="566"/>
      <c r="D156" s="566"/>
      <c r="E156" s="566"/>
      <c r="F156" s="566"/>
      <c r="G156" s="566"/>
      <c r="H156" s="501"/>
    </row>
    <row r="157" customFormat="false" ht="12.95" hidden="false" customHeight="true" outlineLevel="0" collapsed="false">
      <c r="A157" s="566" t="s">
        <v>824</v>
      </c>
      <c r="B157" s="566"/>
      <c r="C157" s="566"/>
      <c r="D157" s="566"/>
      <c r="E157" s="566"/>
      <c r="F157" s="566"/>
      <c r="G157" s="566"/>
      <c r="H157" s="567"/>
    </row>
    <row r="158" customFormat="false" ht="12.95" hidden="false" customHeight="true" outlineLevel="0" collapsed="false">
      <c r="A158" s="568" t="s">
        <v>825</v>
      </c>
      <c r="B158" s="568"/>
      <c r="C158" s="568"/>
      <c r="D158" s="568"/>
      <c r="E158" s="568"/>
      <c r="F158" s="568"/>
      <c r="G158" s="568"/>
      <c r="H158" s="567"/>
    </row>
    <row r="159" customFormat="false" ht="12.95" hidden="false" customHeight="true" outlineLevel="0" collapsed="false">
      <c r="A159" s="569" t="s">
        <v>826</v>
      </c>
      <c r="B159" s="569"/>
      <c r="C159" s="569"/>
      <c r="D159" s="569"/>
      <c r="E159" s="569"/>
      <c r="F159" s="569"/>
      <c r="G159" s="569"/>
      <c r="H159" s="563"/>
    </row>
    <row r="160" customFormat="false" ht="12.95" hidden="false" customHeight="true" outlineLevel="0" collapsed="false">
      <c r="A160" s="569" t="s">
        <v>827</v>
      </c>
      <c r="B160" s="569"/>
      <c r="C160" s="569"/>
      <c r="D160" s="569"/>
      <c r="E160" s="569"/>
      <c r="F160" s="569"/>
      <c r="G160" s="569"/>
      <c r="H160" s="570"/>
    </row>
    <row r="161" customFormat="false" ht="12.95" hidden="false" customHeight="true" outlineLevel="0" collapsed="false">
      <c r="A161" s="569" t="s">
        <v>828</v>
      </c>
      <c r="B161" s="569"/>
      <c r="C161" s="569"/>
      <c r="D161" s="569"/>
      <c r="E161" s="569"/>
      <c r="F161" s="569"/>
      <c r="G161" s="569"/>
      <c r="H161" s="570"/>
    </row>
    <row r="162" customFormat="false" ht="12.75" hidden="false" customHeight="false" outlineLevel="0" collapsed="false">
      <c r="A162" s="571"/>
      <c r="B162" s="571"/>
      <c r="C162" s="571"/>
      <c r="D162" s="571"/>
      <c r="E162" s="571"/>
      <c r="F162" s="571"/>
      <c r="G162" s="571"/>
      <c r="H162" s="571"/>
    </row>
    <row r="163" customFormat="false" ht="12.95" hidden="false" customHeight="true" outlineLevel="0" collapsed="false">
      <c r="A163" s="572" t="s">
        <v>829</v>
      </c>
      <c r="B163" s="572"/>
      <c r="C163" s="572"/>
      <c r="D163" s="572"/>
      <c r="E163" s="572"/>
      <c r="F163" s="572"/>
      <c r="G163" s="572"/>
      <c r="H163" s="572"/>
    </row>
    <row r="164" customFormat="false" ht="12.75" hidden="false" customHeight="false" outlineLevel="0" collapsed="false">
      <c r="A164" s="573"/>
      <c r="B164" s="573"/>
      <c r="C164" s="573"/>
      <c r="D164" s="573"/>
      <c r="E164" s="573"/>
      <c r="F164" s="573"/>
      <c r="G164" s="573"/>
      <c r="H164" s="573"/>
    </row>
    <row r="165" customFormat="false" ht="22.35" hidden="false" customHeight="true" outlineLevel="0" collapsed="false">
      <c r="A165" s="574" t="s">
        <v>830</v>
      </c>
      <c r="B165" s="512" t="s">
        <v>88</v>
      </c>
      <c r="C165" s="558" t="s">
        <v>88</v>
      </c>
      <c r="D165" s="558"/>
      <c r="E165" s="559" t="s">
        <v>91</v>
      </c>
      <c r="F165" s="559"/>
      <c r="G165" s="559"/>
      <c r="H165" s="559"/>
    </row>
    <row r="166" customFormat="false" ht="22.35" hidden="false" customHeight="true" outlineLevel="0" collapsed="false">
      <c r="A166" s="575" t="s">
        <v>831</v>
      </c>
      <c r="B166" s="512" t="s">
        <v>11</v>
      </c>
      <c r="C166" s="560" t="s">
        <v>12</v>
      </c>
      <c r="D166" s="560"/>
      <c r="E166" s="558" t="s">
        <v>13</v>
      </c>
      <c r="F166" s="558"/>
      <c r="G166" s="514" t="s">
        <v>15</v>
      </c>
      <c r="H166" s="515" t="s">
        <v>14</v>
      </c>
    </row>
    <row r="167" customFormat="false" ht="22.35" hidden="false" customHeight="true" outlineLevel="0" collapsed="false">
      <c r="A167" s="576"/>
      <c r="B167" s="516"/>
      <c r="C167" s="537" t="s">
        <v>95</v>
      </c>
      <c r="D167" s="537"/>
      <c r="E167" s="577"/>
      <c r="F167" s="577"/>
      <c r="G167" s="517" t="s">
        <v>96</v>
      </c>
      <c r="H167" s="539" t="s">
        <v>550</v>
      </c>
    </row>
    <row r="168" customFormat="false" ht="33.75" hidden="false" customHeight="false" outlineLevel="0" collapsed="false">
      <c r="A168" s="566" t="s">
        <v>832</v>
      </c>
      <c r="B168" s="578"/>
      <c r="C168" s="578"/>
      <c r="D168" s="578"/>
      <c r="E168" s="578"/>
      <c r="F168" s="578"/>
      <c r="G168" s="578"/>
      <c r="H168" s="579"/>
    </row>
    <row r="169" customFormat="false" ht="12.75" hidden="false" customHeight="false" outlineLevel="0" collapsed="false">
      <c r="A169" s="566" t="s">
        <v>595</v>
      </c>
      <c r="B169" s="578"/>
      <c r="C169" s="578"/>
      <c r="D169" s="578"/>
      <c r="E169" s="578"/>
      <c r="F169" s="578"/>
      <c r="G169" s="578"/>
      <c r="H169" s="579"/>
    </row>
    <row r="170" customFormat="false" ht="33.75" hidden="false" customHeight="false" outlineLevel="0" collapsed="false">
      <c r="A170" s="566" t="s">
        <v>833</v>
      </c>
      <c r="B170" s="580" t="s">
        <v>482</v>
      </c>
      <c r="C170" s="581"/>
      <c r="D170" s="581"/>
      <c r="E170" s="581"/>
      <c r="F170" s="581"/>
      <c r="G170" s="580"/>
      <c r="H170" s="501"/>
    </row>
    <row r="171" customFormat="false" ht="22.5" hidden="false" customHeight="false" outlineLevel="0" collapsed="false">
      <c r="A171" s="566" t="s">
        <v>834</v>
      </c>
      <c r="B171" s="580"/>
      <c r="C171" s="581"/>
      <c r="D171" s="581"/>
      <c r="E171" s="581"/>
      <c r="F171" s="581"/>
      <c r="G171" s="580"/>
      <c r="H171" s="501"/>
    </row>
    <row r="172" customFormat="false" ht="33.75" hidden="false" customHeight="false" outlineLevel="0" collapsed="false">
      <c r="A172" s="568" t="s">
        <v>835</v>
      </c>
      <c r="B172" s="516" t="s">
        <v>482</v>
      </c>
      <c r="C172" s="577"/>
      <c r="D172" s="577"/>
      <c r="E172" s="577"/>
      <c r="F172" s="577"/>
      <c r="G172" s="516"/>
      <c r="H172" s="563"/>
    </row>
    <row r="173" customFormat="false" ht="45" hidden="false" customHeight="false" outlineLevel="0" collapsed="false">
      <c r="A173" s="568" t="s">
        <v>836</v>
      </c>
      <c r="B173" s="516" t="s">
        <v>482</v>
      </c>
      <c r="C173" s="562"/>
      <c r="D173" s="562"/>
      <c r="E173" s="562"/>
      <c r="F173" s="562"/>
      <c r="G173" s="563"/>
      <c r="H173" s="563"/>
    </row>
    <row r="174" customFormat="false" ht="12.75" hidden="false" customHeight="false" outlineLevel="0" collapsed="false">
      <c r="A174" s="105"/>
      <c r="B174" s="105"/>
      <c r="C174" s="105"/>
      <c r="D174" s="105"/>
      <c r="E174" s="105"/>
      <c r="F174" s="105"/>
      <c r="G174" s="105"/>
      <c r="H174" s="105"/>
    </row>
    <row r="175" customFormat="false" ht="22.35" hidden="false" customHeight="true" outlineLevel="0" collapsed="false">
      <c r="A175" s="582" t="s">
        <v>837</v>
      </c>
      <c r="B175" s="514" t="s">
        <v>88</v>
      </c>
      <c r="C175" s="514" t="s">
        <v>88</v>
      </c>
      <c r="D175" s="559" t="s">
        <v>91</v>
      </c>
      <c r="E175" s="559"/>
      <c r="F175" s="559"/>
      <c r="G175" s="559"/>
      <c r="H175" s="105"/>
    </row>
    <row r="176" customFormat="false" ht="32.85" hidden="false" customHeight="true" outlineLevel="0" collapsed="false">
      <c r="A176" s="574" t="s">
        <v>838</v>
      </c>
      <c r="B176" s="512" t="s">
        <v>11</v>
      </c>
      <c r="C176" s="512" t="s">
        <v>12</v>
      </c>
      <c r="D176" s="512" t="s">
        <v>13</v>
      </c>
      <c r="E176" s="558" t="s">
        <v>15</v>
      </c>
      <c r="F176" s="558"/>
      <c r="G176" s="515" t="s">
        <v>14</v>
      </c>
      <c r="H176" s="105"/>
    </row>
    <row r="177" customFormat="false" ht="22.35" hidden="false" customHeight="true" outlineLevel="0" collapsed="false">
      <c r="A177" s="576"/>
      <c r="B177" s="516"/>
      <c r="C177" s="517" t="s">
        <v>98</v>
      </c>
      <c r="D177" s="516"/>
      <c r="E177" s="537" t="s">
        <v>839</v>
      </c>
      <c r="F177" s="537"/>
      <c r="G177" s="539" t="s">
        <v>840</v>
      </c>
      <c r="H177" s="105"/>
    </row>
    <row r="178" customFormat="false" ht="12.75" hidden="false" customHeight="false" outlineLevel="0" collapsed="false">
      <c r="A178" s="583" t="s">
        <v>841</v>
      </c>
      <c r="B178" s="580"/>
      <c r="C178" s="580"/>
      <c r="D178" s="580"/>
      <c r="E178" s="578"/>
      <c r="F178" s="578"/>
      <c r="G178" s="501"/>
      <c r="H178" s="105"/>
    </row>
    <row r="179" customFormat="false" ht="12.75" hidden="false" customHeight="false" outlineLevel="0" collapsed="false">
      <c r="A179" s="583" t="s">
        <v>842</v>
      </c>
      <c r="B179" s="580"/>
      <c r="C179" s="580"/>
      <c r="D179" s="580"/>
      <c r="E179" s="581"/>
      <c r="F179" s="581"/>
      <c r="G179" s="501"/>
      <c r="H179" s="105"/>
    </row>
    <row r="180" customFormat="false" ht="12.75" hidden="false" customHeight="false" outlineLevel="0" collapsed="false">
      <c r="A180" s="583" t="s">
        <v>843</v>
      </c>
      <c r="B180" s="580"/>
      <c r="C180" s="580"/>
      <c r="D180" s="580"/>
      <c r="E180" s="581"/>
      <c r="F180" s="581"/>
      <c r="G180" s="501"/>
      <c r="H180" s="105"/>
    </row>
    <row r="181" customFormat="false" ht="12.75" hidden="false" customHeight="false" outlineLevel="0" collapsed="false">
      <c r="A181" s="583" t="s">
        <v>844</v>
      </c>
      <c r="B181" s="580"/>
      <c r="C181" s="580"/>
      <c r="D181" s="580"/>
      <c r="E181" s="581"/>
      <c r="F181" s="581"/>
      <c r="G181" s="501"/>
      <c r="H181" s="105"/>
    </row>
    <row r="182" customFormat="false" ht="12.75" hidden="false" customHeight="false" outlineLevel="0" collapsed="false">
      <c r="A182" s="583" t="s">
        <v>845</v>
      </c>
      <c r="B182" s="580"/>
      <c r="C182" s="580"/>
      <c r="D182" s="580"/>
      <c r="E182" s="581"/>
      <c r="F182" s="581"/>
      <c r="G182" s="501"/>
      <c r="H182" s="105"/>
    </row>
    <row r="183" customFormat="false" ht="12.75" hidden="false" customHeight="false" outlineLevel="0" collapsed="false">
      <c r="A183" s="583" t="s">
        <v>846</v>
      </c>
      <c r="B183" s="580"/>
      <c r="C183" s="580"/>
      <c r="D183" s="580"/>
      <c r="E183" s="581"/>
      <c r="F183" s="581"/>
      <c r="G183" s="501"/>
      <c r="H183" s="105"/>
    </row>
    <row r="184" customFormat="false" ht="12.75" hidden="false" customHeight="false" outlineLevel="0" collapsed="false">
      <c r="A184" s="583" t="s">
        <v>847</v>
      </c>
      <c r="B184" s="580"/>
      <c r="C184" s="580"/>
      <c r="D184" s="580"/>
      <c r="E184" s="581"/>
      <c r="F184" s="581"/>
      <c r="G184" s="501"/>
      <c r="H184" s="105"/>
    </row>
    <row r="185" customFormat="false" ht="12.75" hidden="false" customHeight="false" outlineLevel="0" collapsed="false">
      <c r="A185" s="546" t="s">
        <v>848</v>
      </c>
      <c r="B185" s="516"/>
      <c r="C185" s="516"/>
      <c r="D185" s="516"/>
      <c r="E185" s="577"/>
      <c r="F185" s="577"/>
      <c r="G185" s="563"/>
      <c r="H185" s="105"/>
    </row>
    <row r="186" customFormat="false" ht="33.75" hidden="false" customHeight="false" outlineLevel="0" collapsed="false">
      <c r="A186" s="583" t="s">
        <v>849</v>
      </c>
      <c r="B186" s="562"/>
      <c r="C186" s="562"/>
      <c r="D186" s="562"/>
      <c r="E186" s="562"/>
      <c r="F186" s="562"/>
      <c r="G186" s="584"/>
      <c r="H186" s="105"/>
    </row>
    <row r="187" customFormat="false" ht="12.75" hidden="false" customHeight="false" outlineLevel="0" collapsed="false">
      <c r="A187" s="546" t="s">
        <v>850</v>
      </c>
      <c r="B187" s="562"/>
      <c r="C187" s="562"/>
      <c r="D187" s="562"/>
      <c r="E187" s="562"/>
      <c r="F187" s="562"/>
      <c r="G187" s="584"/>
      <c r="H187" s="105"/>
    </row>
    <row r="188" customFormat="false" ht="22.5" hidden="false" customHeight="false" outlineLevel="0" collapsed="false">
      <c r="A188" s="546" t="s">
        <v>851</v>
      </c>
      <c r="B188" s="516"/>
      <c r="C188" s="516"/>
      <c r="D188" s="516"/>
      <c r="E188" s="562"/>
      <c r="F188" s="562"/>
      <c r="G188" s="563"/>
      <c r="H188" s="105"/>
    </row>
    <row r="189" customFormat="false" ht="22.35" hidden="false" customHeight="true" outlineLevel="0" collapsed="false">
      <c r="A189" s="574" t="s">
        <v>852</v>
      </c>
      <c r="B189" s="585" t="s">
        <v>602</v>
      </c>
      <c r="C189" s="585"/>
      <c r="D189" s="586" t="s">
        <v>853</v>
      </c>
      <c r="E189" s="586"/>
      <c r="F189" s="586"/>
      <c r="G189" s="586"/>
      <c r="H189" s="105"/>
    </row>
    <row r="190" customFormat="false" ht="22.35" hidden="false" customHeight="true" outlineLevel="0" collapsed="false">
      <c r="A190" s="587" t="s">
        <v>854</v>
      </c>
      <c r="B190" s="585"/>
      <c r="C190" s="585"/>
      <c r="D190" s="588" t="s">
        <v>855</v>
      </c>
      <c r="E190" s="588"/>
      <c r="F190" s="588"/>
      <c r="G190" s="588"/>
      <c r="H190" s="105"/>
    </row>
    <row r="191" customFormat="false" ht="22.5" hidden="false" customHeight="false" outlineLevel="0" collapsed="false">
      <c r="A191" s="568" t="s">
        <v>856</v>
      </c>
      <c r="B191" s="538"/>
      <c r="C191" s="538"/>
      <c r="D191" s="559"/>
      <c r="E191" s="559"/>
      <c r="F191" s="559"/>
      <c r="G191" s="559"/>
      <c r="H191" s="105"/>
    </row>
    <row r="192" customFormat="false" ht="12.95" hidden="false" customHeight="true" outlineLevel="0" collapsed="false">
      <c r="A192" s="589" t="s">
        <v>857</v>
      </c>
      <c r="B192" s="589"/>
      <c r="C192" s="589"/>
      <c r="D192" s="513" t="s">
        <v>252</v>
      </c>
      <c r="E192" s="513"/>
      <c r="F192" s="513"/>
      <c r="G192" s="513"/>
      <c r="H192" s="105"/>
    </row>
    <row r="193" customFormat="false" ht="12.95" hidden="false" customHeight="true" outlineLevel="0" collapsed="false">
      <c r="A193" s="589"/>
      <c r="B193" s="589"/>
      <c r="C193" s="589"/>
      <c r="D193" s="590" t="s">
        <v>533</v>
      </c>
      <c r="E193" s="590"/>
      <c r="F193" s="559" t="s">
        <v>606</v>
      </c>
      <c r="G193" s="559"/>
      <c r="H193" s="105"/>
    </row>
    <row r="194" customFormat="false" ht="12.95" hidden="false" customHeight="true" outlineLevel="0" collapsed="false">
      <c r="A194" s="589"/>
      <c r="B194" s="589"/>
      <c r="C194" s="589"/>
      <c r="D194" s="588" t="s">
        <v>858</v>
      </c>
      <c r="E194" s="588"/>
      <c r="F194" s="588"/>
      <c r="G194" s="588"/>
      <c r="H194" s="105"/>
    </row>
    <row r="195" customFormat="false" ht="12.95" hidden="false" customHeight="true" outlineLevel="0" collapsed="false">
      <c r="A195" s="564" t="s">
        <v>859</v>
      </c>
      <c r="B195" s="564"/>
      <c r="C195" s="564"/>
      <c r="D195" s="578"/>
      <c r="E195" s="578"/>
      <c r="F195" s="579"/>
      <c r="G195" s="579"/>
      <c r="H195" s="105"/>
    </row>
    <row r="196" customFormat="false" ht="12.95" hidden="false" customHeight="true" outlineLevel="0" collapsed="false">
      <c r="A196" s="591" t="s">
        <v>860</v>
      </c>
      <c r="B196" s="591"/>
      <c r="C196" s="591"/>
      <c r="D196" s="581"/>
      <c r="E196" s="581"/>
      <c r="F196" s="592"/>
      <c r="G196" s="592"/>
      <c r="H196" s="105"/>
    </row>
    <row r="197" customFormat="false" ht="12.95" hidden="false" customHeight="true" outlineLevel="0" collapsed="false">
      <c r="A197" s="591" t="s">
        <v>861</v>
      </c>
      <c r="B197" s="591"/>
      <c r="C197" s="591"/>
      <c r="D197" s="581"/>
      <c r="E197" s="581"/>
      <c r="F197" s="592"/>
      <c r="G197" s="592"/>
      <c r="H197" s="105"/>
    </row>
    <row r="198" customFormat="false" ht="12.95" hidden="false" customHeight="true" outlineLevel="0" collapsed="false">
      <c r="A198" s="591" t="s">
        <v>862</v>
      </c>
      <c r="B198" s="591"/>
      <c r="C198" s="591"/>
      <c r="D198" s="581"/>
      <c r="E198" s="581"/>
      <c r="F198" s="592"/>
      <c r="G198" s="592"/>
      <c r="H198" s="105"/>
    </row>
    <row r="199" customFormat="false" ht="12.95" hidden="false" customHeight="true" outlineLevel="0" collapsed="false">
      <c r="A199" s="561" t="s">
        <v>863</v>
      </c>
      <c r="B199" s="561"/>
      <c r="C199" s="561"/>
      <c r="D199" s="577"/>
      <c r="E199" s="577"/>
      <c r="F199" s="567"/>
      <c r="G199" s="567"/>
      <c r="H199" s="105"/>
    </row>
    <row r="200" customFormat="false" ht="12.95" hidden="false" customHeight="true" outlineLevel="0" collapsed="false">
      <c r="A200" s="593" t="s">
        <v>122</v>
      </c>
      <c r="B200" s="593"/>
      <c r="C200" s="593"/>
      <c r="D200" s="593"/>
      <c r="E200" s="593"/>
      <c r="F200" s="593"/>
      <c r="G200" s="593"/>
      <c r="H200" s="105"/>
    </row>
    <row r="201" customFormat="false" ht="12.95" hidden="false" customHeight="true" outlineLevel="0" collapsed="false">
      <c r="A201" s="594" t="s">
        <v>612</v>
      </c>
      <c r="B201" s="594"/>
      <c r="C201" s="594"/>
      <c r="D201" s="594"/>
      <c r="E201" s="594"/>
      <c r="F201" s="594"/>
      <c r="G201" s="594"/>
      <c r="H201" s="105"/>
    </row>
    <row r="202" customFormat="false" ht="12.95" hidden="false" customHeight="true" outlineLevel="0" collapsed="false">
      <c r="A202" s="594" t="s">
        <v>864</v>
      </c>
      <c r="B202" s="594"/>
      <c r="C202" s="594"/>
      <c r="D202" s="594"/>
      <c r="E202" s="594"/>
      <c r="F202" s="594"/>
      <c r="G202" s="594"/>
      <c r="H202" s="105"/>
    </row>
    <row r="203" customFormat="false" ht="12.95" hidden="false" customHeight="true" outlineLevel="0" collapsed="false">
      <c r="A203" s="595" t="s">
        <v>865</v>
      </c>
      <c r="B203" s="595"/>
      <c r="C203" s="595"/>
      <c r="D203" s="595"/>
      <c r="E203" s="595"/>
      <c r="F203" s="595"/>
      <c r="G203" s="595"/>
      <c r="H203" s="105"/>
    </row>
    <row r="204" customFormat="false" ht="12.95" hidden="false" customHeight="true" outlineLevel="0" collapsed="false">
      <c r="A204" s="594" t="s">
        <v>866</v>
      </c>
      <c r="B204" s="595"/>
      <c r="C204" s="595"/>
      <c r="D204" s="595"/>
      <c r="E204" s="595"/>
      <c r="F204" s="595"/>
      <c r="G204" s="595"/>
      <c r="H204" s="105"/>
    </row>
    <row r="205" customFormat="false" ht="12.95" hidden="false" customHeight="true" outlineLevel="0" collapsed="false">
      <c r="A205" s="594" t="s">
        <v>615</v>
      </c>
      <c r="B205" s="595"/>
      <c r="C205" s="595"/>
      <c r="D205" s="595"/>
      <c r="E205" s="595"/>
      <c r="F205" s="595"/>
      <c r="G205" s="595"/>
      <c r="H205" s="105"/>
    </row>
    <row r="206" customFormat="false" ht="12.95" hidden="false" customHeight="true" outlineLevel="0" collapsed="false">
      <c r="A206" s="594" t="s">
        <v>867</v>
      </c>
      <c r="B206" s="595"/>
      <c r="C206" s="595"/>
      <c r="D206" s="595"/>
      <c r="E206" s="595"/>
      <c r="F206" s="595"/>
      <c r="G206" s="595"/>
      <c r="H206" s="105"/>
    </row>
  </sheetData>
  <mergeCells count="46">
    <mergeCell ref="A3:F3"/>
    <mergeCell ref="A4:F4"/>
    <mergeCell ref="A5:F5"/>
    <mergeCell ref="A6:F6"/>
    <mergeCell ref="A7:F7"/>
    <mergeCell ref="A10:F10"/>
    <mergeCell ref="D12:F12"/>
    <mergeCell ref="D69:F69"/>
    <mergeCell ref="A86:H86"/>
    <mergeCell ref="D88:H88"/>
    <mergeCell ref="D89:E89"/>
    <mergeCell ref="F89:G89"/>
    <mergeCell ref="D102:H102"/>
    <mergeCell ref="D103:F103"/>
    <mergeCell ref="A115:G115"/>
    <mergeCell ref="A122:F122"/>
    <mergeCell ref="G122:H122"/>
    <mergeCell ref="A127:H127"/>
    <mergeCell ref="C129:D129"/>
    <mergeCell ref="E129:H129"/>
    <mergeCell ref="C130:D130"/>
    <mergeCell ref="E130:F130"/>
    <mergeCell ref="C131:G131"/>
    <mergeCell ref="C133:D133"/>
    <mergeCell ref="E133:H133"/>
    <mergeCell ref="C134:D134"/>
    <mergeCell ref="E134:F134"/>
    <mergeCell ref="C135:G135"/>
    <mergeCell ref="A150:G150"/>
    <mergeCell ref="A163:H163"/>
    <mergeCell ref="C165:D165"/>
    <mergeCell ref="E165:H165"/>
    <mergeCell ref="C166:D166"/>
    <mergeCell ref="E166:F166"/>
    <mergeCell ref="C167:D167"/>
    <mergeCell ref="D175:G175"/>
    <mergeCell ref="E176:F176"/>
    <mergeCell ref="E177:F177"/>
    <mergeCell ref="B189:C189"/>
    <mergeCell ref="D189:G189"/>
    <mergeCell ref="D190:G190"/>
    <mergeCell ref="A192:C192"/>
    <mergeCell ref="D192:G192"/>
    <mergeCell ref="D193:E193"/>
    <mergeCell ref="F193:G193"/>
    <mergeCell ref="D194:G1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1" width="38.41"/>
    <col collapsed="false" customWidth="true" hidden="false" outlineLevel="0" max="2" min="2" style="11" width="10.71"/>
    <col collapsed="false" customWidth="true" hidden="false" outlineLevel="0" max="3" min="3" style="11" width="12.56"/>
    <col collapsed="false" customWidth="true" hidden="false" outlineLevel="0" max="4" min="4" style="11" width="11.85"/>
    <col collapsed="false" customWidth="true" hidden="false" outlineLevel="0" max="5" min="5" style="10" width="12.85"/>
    <col collapsed="false" customWidth="true" hidden="false" outlineLevel="0" max="6" min="6" style="11" width="11.85"/>
    <col collapsed="false" customWidth="true" hidden="false" outlineLevel="0" max="7" min="7" style="11" width="12.14"/>
    <col collapsed="false" customWidth="true" hidden="false" outlineLevel="0" max="8" min="8" style="11" width="15.85"/>
    <col collapsed="false" customWidth="false" hidden="false" outlineLevel="0" max="257" min="9" style="11" width="6.7"/>
  </cols>
  <sheetData>
    <row r="1" customFormat="false" ht="12.75" hidden="false" customHeight="true" outlineLevel="0" collapsed="false">
      <c r="A1" s="596" t="s">
        <v>868</v>
      </c>
      <c r="B1" s="596"/>
      <c r="C1" s="596"/>
      <c r="D1" s="596"/>
      <c r="E1" s="596"/>
      <c r="F1" s="596"/>
      <c r="G1" s="596"/>
      <c r="H1" s="596"/>
      <c r="I1" s="597"/>
    </row>
    <row r="2" customFormat="false" ht="11.25" hidden="false" customHeight="true" outlineLevel="0" collapsed="false">
      <c r="A2" s="598"/>
      <c r="B2" s="598"/>
      <c r="C2" s="598"/>
      <c r="D2" s="598"/>
      <c r="E2" s="598"/>
      <c r="F2" s="598"/>
      <c r="G2" s="598"/>
      <c r="H2" s="598"/>
      <c r="I2" s="597"/>
    </row>
    <row r="3" customFormat="false" ht="11.25" hidden="false" customHeight="true" outlineLevel="0" collapsed="false">
      <c r="A3" s="201" t="s">
        <v>209</v>
      </c>
      <c r="B3" s="201"/>
      <c r="C3" s="201"/>
      <c r="D3" s="201"/>
      <c r="E3" s="201"/>
      <c r="F3" s="201"/>
      <c r="G3" s="201"/>
      <c r="H3" s="201"/>
      <c r="I3" s="597"/>
    </row>
    <row r="4" customFormat="false" ht="11.25" hidden="false" customHeight="tru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  <c r="I4" s="597"/>
    </row>
    <row r="5" customFormat="false" ht="11.25" hidden="false" customHeight="true" outlineLevel="0" collapsed="false">
      <c r="A5" s="506" t="s">
        <v>869</v>
      </c>
      <c r="B5" s="506"/>
      <c r="C5" s="506"/>
      <c r="D5" s="506"/>
      <c r="E5" s="506"/>
      <c r="F5" s="506"/>
      <c r="G5" s="506"/>
      <c r="H5" s="506"/>
      <c r="I5" s="597"/>
    </row>
    <row r="6" customFormat="false" ht="11.25" hidden="false" customHeight="true" outlineLevel="0" collapsed="false">
      <c r="A6" s="201" t="s">
        <v>4</v>
      </c>
      <c r="B6" s="201"/>
      <c r="C6" s="201"/>
      <c r="D6" s="201"/>
      <c r="E6" s="201"/>
      <c r="F6" s="201"/>
      <c r="G6" s="201"/>
      <c r="H6" s="201"/>
      <c r="I6" s="597"/>
    </row>
    <row r="7" customFormat="false" ht="11.25" hidden="false" customHeight="true" outlineLevel="0" collapsed="false">
      <c r="A7" s="201" t="s">
        <v>212</v>
      </c>
      <c r="B7" s="201"/>
      <c r="C7" s="201"/>
      <c r="D7" s="201"/>
      <c r="E7" s="201"/>
      <c r="F7" s="201"/>
      <c r="G7" s="201"/>
      <c r="H7" s="201"/>
      <c r="I7" s="597"/>
    </row>
    <row r="8" customFormat="false" ht="11.25" hidden="false" customHeight="true" outlineLevel="0" collapsed="false">
      <c r="A8" s="416"/>
      <c r="B8" s="197"/>
      <c r="C8" s="197"/>
      <c r="D8" s="197"/>
      <c r="E8" s="197"/>
      <c r="F8" s="197"/>
      <c r="G8" s="197"/>
      <c r="H8" s="416"/>
      <c r="I8" s="597"/>
    </row>
    <row r="9" customFormat="false" ht="11.25" hidden="false" customHeight="true" outlineLevel="0" collapsed="false">
      <c r="A9" s="507" t="s">
        <v>870</v>
      </c>
      <c r="B9" s="599"/>
      <c r="C9" s="599"/>
      <c r="D9" s="599"/>
      <c r="E9" s="599"/>
      <c r="F9" s="599"/>
      <c r="G9" s="599"/>
      <c r="H9" s="600" t="n">
        <v>1</v>
      </c>
      <c r="I9" s="597"/>
    </row>
    <row r="10" customFormat="false" ht="11.25" hidden="false" customHeight="true" outlineLevel="0" collapsed="false">
      <c r="A10" s="512"/>
      <c r="B10" s="558" t="s">
        <v>871</v>
      </c>
      <c r="C10" s="558"/>
      <c r="D10" s="558" t="s">
        <v>8</v>
      </c>
      <c r="E10" s="558"/>
      <c r="F10" s="558"/>
      <c r="G10" s="558"/>
      <c r="H10" s="515" t="s">
        <v>872</v>
      </c>
      <c r="I10" s="601"/>
    </row>
    <row r="11" s="10" customFormat="true" ht="11.25" hidden="false" customHeight="true" outlineLevel="0" collapsed="false">
      <c r="A11" s="602" t="s">
        <v>10</v>
      </c>
      <c r="B11" s="560" t="s">
        <v>17</v>
      </c>
      <c r="C11" s="560"/>
      <c r="D11" s="560" t="s">
        <v>15</v>
      </c>
      <c r="E11" s="560"/>
      <c r="F11" s="560"/>
      <c r="G11" s="560"/>
      <c r="H11" s="515" t="s">
        <v>873</v>
      </c>
      <c r="I11" s="601"/>
    </row>
    <row r="12" customFormat="false" ht="11.25" hidden="false" customHeight="true" outlineLevel="0" collapsed="false">
      <c r="A12" s="603"/>
      <c r="B12" s="604"/>
      <c r="C12" s="604"/>
      <c r="D12" s="537" t="s">
        <v>332</v>
      </c>
      <c r="E12" s="537"/>
      <c r="F12" s="537"/>
      <c r="G12" s="537"/>
      <c r="H12" s="539" t="s">
        <v>874</v>
      </c>
      <c r="I12" s="601"/>
    </row>
    <row r="13" customFormat="false" ht="11.25" hidden="false" customHeight="true" outlineLevel="0" collapsed="false">
      <c r="A13" s="550" t="s">
        <v>875</v>
      </c>
      <c r="B13" s="605"/>
      <c r="C13" s="605"/>
      <c r="D13" s="605"/>
      <c r="E13" s="605"/>
      <c r="F13" s="605"/>
      <c r="G13" s="605"/>
      <c r="H13" s="606" t="n">
        <f aca="false">(B13-D13)</f>
        <v>0</v>
      </c>
      <c r="I13" s="597"/>
    </row>
    <row r="14" customFormat="false" ht="11.25" hidden="false" customHeight="true" outlineLevel="0" collapsed="false">
      <c r="A14" s="607"/>
      <c r="B14" s="607"/>
      <c r="C14" s="607"/>
      <c r="D14" s="607"/>
      <c r="E14" s="607"/>
      <c r="F14" s="607"/>
      <c r="G14" s="607"/>
      <c r="H14" s="607"/>
      <c r="I14" s="597"/>
    </row>
    <row r="15" customFormat="false" ht="11.25" hidden="false" customHeight="true" outlineLevel="0" collapsed="false">
      <c r="A15" s="512"/>
      <c r="B15" s="558"/>
      <c r="C15" s="558"/>
      <c r="D15" s="558" t="s">
        <v>876</v>
      </c>
      <c r="E15" s="558"/>
      <c r="F15" s="558"/>
      <c r="G15" s="558"/>
      <c r="H15" s="515"/>
      <c r="I15" s="601"/>
    </row>
    <row r="16" customFormat="false" ht="11.25" hidden="false" customHeight="true" outlineLevel="0" collapsed="false">
      <c r="A16" s="512"/>
      <c r="B16" s="558"/>
      <c r="C16" s="558"/>
      <c r="D16" s="560" t="s">
        <v>15</v>
      </c>
      <c r="E16" s="560"/>
      <c r="F16" s="560"/>
      <c r="G16" s="560"/>
      <c r="H16" s="515"/>
      <c r="I16" s="601"/>
    </row>
    <row r="17" customFormat="false" ht="11.25" hidden="false" customHeight="true" outlineLevel="0" collapsed="false">
      <c r="A17" s="512"/>
      <c r="B17" s="560" t="s">
        <v>877</v>
      </c>
      <c r="C17" s="560"/>
      <c r="D17" s="604"/>
      <c r="E17" s="604"/>
      <c r="F17" s="604"/>
      <c r="G17" s="604"/>
      <c r="H17" s="515" t="s">
        <v>872</v>
      </c>
      <c r="I17" s="601"/>
    </row>
    <row r="18" customFormat="false" ht="11.25" hidden="false" customHeight="true" outlineLevel="0" collapsed="false">
      <c r="A18" s="602" t="s">
        <v>92</v>
      </c>
      <c r="B18" s="560"/>
      <c r="C18" s="560"/>
      <c r="D18" s="604"/>
      <c r="E18" s="604"/>
      <c r="F18" s="604"/>
      <c r="G18" s="604"/>
      <c r="H18" s="515" t="s">
        <v>878</v>
      </c>
      <c r="I18" s="601"/>
    </row>
    <row r="19" customFormat="false" ht="11.25" hidden="false" customHeight="true" outlineLevel="0" collapsed="false">
      <c r="A19" s="608"/>
      <c r="B19" s="560"/>
      <c r="C19" s="560"/>
      <c r="D19" s="604"/>
      <c r="E19" s="604"/>
      <c r="F19" s="604"/>
      <c r="G19" s="604"/>
      <c r="H19" s="515"/>
      <c r="I19" s="601"/>
    </row>
    <row r="20" customFormat="false" ht="36" hidden="false" customHeight="true" outlineLevel="0" collapsed="false">
      <c r="A20" s="608"/>
      <c r="B20" s="560" t="s">
        <v>95</v>
      </c>
      <c r="C20" s="560"/>
      <c r="D20" s="558" t="s">
        <v>879</v>
      </c>
      <c r="E20" s="558"/>
      <c r="F20" s="558" t="s">
        <v>880</v>
      </c>
      <c r="G20" s="558"/>
      <c r="H20" s="515"/>
      <c r="I20" s="601"/>
    </row>
    <row r="21" customFormat="false" ht="11.25" hidden="false" customHeight="true" outlineLevel="0" collapsed="false">
      <c r="A21" s="608"/>
      <c r="B21" s="604"/>
      <c r="C21" s="604"/>
      <c r="D21" s="609" t="s">
        <v>96</v>
      </c>
      <c r="E21" s="609"/>
      <c r="F21" s="537" t="s">
        <v>881</v>
      </c>
      <c r="G21" s="537"/>
      <c r="H21" s="515" t="s">
        <v>882</v>
      </c>
      <c r="I21" s="601"/>
    </row>
    <row r="22" customFormat="false" ht="11.25" hidden="false" customHeight="true" outlineLevel="0" collapsed="false">
      <c r="A22" s="608"/>
      <c r="B22" s="604"/>
      <c r="C22" s="604"/>
      <c r="D22" s="609"/>
      <c r="E22" s="609"/>
      <c r="F22" s="537"/>
      <c r="G22" s="537"/>
      <c r="H22" s="610"/>
      <c r="I22" s="601"/>
    </row>
    <row r="23" customFormat="false" ht="11.25" hidden="false" customHeight="true" outlineLevel="0" collapsed="false">
      <c r="A23" s="608"/>
      <c r="B23" s="604"/>
      <c r="C23" s="604"/>
      <c r="D23" s="609"/>
      <c r="E23" s="609"/>
      <c r="F23" s="537"/>
      <c r="G23" s="537"/>
      <c r="H23" s="610"/>
      <c r="I23" s="601"/>
    </row>
    <row r="24" customFormat="false" ht="11.25" hidden="false" customHeight="true" outlineLevel="0" collapsed="false">
      <c r="A24" s="603"/>
      <c r="B24" s="604"/>
      <c r="C24" s="604"/>
      <c r="D24" s="609"/>
      <c r="E24" s="609"/>
      <c r="F24" s="537"/>
      <c r="G24" s="537"/>
      <c r="H24" s="611"/>
      <c r="I24" s="597"/>
    </row>
    <row r="25" customFormat="false" ht="11.25" hidden="false" customHeight="true" outlineLevel="0" collapsed="false">
      <c r="A25" s="550" t="s">
        <v>883</v>
      </c>
      <c r="B25" s="605"/>
      <c r="C25" s="605"/>
      <c r="D25" s="605"/>
      <c r="E25" s="605"/>
      <c r="F25" s="612"/>
      <c r="G25" s="612"/>
      <c r="H25" s="606" t="n">
        <f aca="false">B25-(D25+F25)</f>
        <v>0</v>
      </c>
      <c r="I25" s="597"/>
    </row>
    <row r="26" customFormat="false" ht="15" hidden="false" customHeight="true" outlineLevel="0" collapsed="false">
      <c r="A26" s="550" t="s">
        <v>884</v>
      </c>
      <c r="B26" s="612"/>
      <c r="C26" s="612"/>
      <c r="D26" s="612"/>
      <c r="E26" s="612"/>
      <c r="F26" s="612"/>
      <c r="G26" s="612"/>
      <c r="H26" s="606" t="n">
        <f aca="false">B26-(D26+F26)</f>
        <v>0</v>
      </c>
      <c r="I26" s="597"/>
    </row>
    <row r="27" customFormat="false" ht="11.25" hidden="false" customHeight="true" outlineLevel="0" collapsed="false">
      <c r="A27" s="519" t="s">
        <v>885</v>
      </c>
      <c r="B27" s="613" t="n">
        <v>0</v>
      </c>
      <c r="C27" s="613"/>
      <c r="D27" s="613" t="n">
        <v>0</v>
      </c>
      <c r="E27" s="613"/>
      <c r="F27" s="613" t="n">
        <v>0</v>
      </c>
      <c r="G27" s="613"/>
      <c r="H27" s="614" t="n">
        <f aca="false">B27-(D27+F27)</f>
        <v>0</v>
      </c>
      <c r="I27" s="601"/>
    </row>
    <row r="28" customFormat="false" ht="11.25" hidden="false" customHeight="true" outlineLevel="0" collapsed="false">
      <c r="A28" s="550" t="s">
        <v>886</v>
      </c>
      <c r="B28" s="613"/>
      <c r="C28" s="613"/>
      <c r="D28" s="613"/>
      <c r="E28" s="613"/>
      <c r="F28" s="613"/>
      <c r="G28" s="613"/>
      <c r="H28" s="614"/>
      <c r="I28" s="601"/>
    </row>
    <row r="29" customFormat="false" ht="11.25" hidden="false" customHeight="true" outlineLevel="0" collapsed="false">
      <c r="A29" s="550" t="s">
        <v>887</v>
      </c>
      <c r="B29" s="612" t="n">
        <f aca="false">B25-(B26+B27)</f>
        <v>0</v>
      </c>
      <c r="C29" s="612"/>
      <c r="D29" s="612" t="n">
        <f aca="false">D25-(D26+D27)</f>
        <v>0</v>
      </c>
      <c r="E29" s="612"/>
      <c r="F29" s="612" t="n">
        <f aca="false">F25-(F26+F27)</f>
        <v>0</v>
      </c>
      <c r="G29" s="612"/>
      <c r="H29" s="606" t="n">
        <f aca="false">H25-(H26+H27)</f>
        <v>0</v>
      </c>
      <c r="I29" s="597"/>
    </row>
    <row r="30" customFormat="false" ht="11.25" hidden="false" customHeight="true" outlineLevel="0" collapsed="false">
      <c r="A30" s="607"/>
      <c r="B30" s="598"/>
      <c r="C30" s="598"/>
      <c r="D30" s="598"/>
      <c r="E30" s="598"/>
      <c r="F30" s="598"/>
      <c r="G30" s="598"/>
      <c r="H30" s="598"/>
      <c r="I30" s="597"/>
    </row>
    <row r="31" customFormat="false" ht="11.25" hidden="false" customHeight="true" outlineLevel="0" collapsed="false">
      <c r="A31" s="595" t="s">
        <v>888</v>
      </c>
      <c r="B31" s="558" t="s">
        <v>889</v>
      </c>
      <c r="C31" s="558"/>
      <c r="D31" s="558" t="s">
        <v>890</v>
      </c>
      <c r="E31" s="558"/>
      <c r="F31" s="558"/>
      <c r="G31" s="558"/>
      <c r="H31" s="558" t="s">
        <v>891</v>
      </c>
      <c r="I31" s="601"/>
    </row>
    <row r="32" customFormat="false" ht="11.25" hidden="false" customHeight="true" outlineLevel="0" collapsed="false">
      <c r="A32" s="615" t="s">
        <v>892</v>
      </c>
      <c r="B32" s="616" t="n">
        <f aca="false">B13-B29</f>
        <v>0</v>
      </c>
      <c r="C32" s="616"/>
      <c r="D32" s="616" t="n">
        <f aca="false">D13-(D29+F29)</f>
        <v>0</v>
      </c>
      <c r="E32" s="616"/>
      <c r="F32" s="616"/>
      <c r="G32" s="616"/>
      <c r="H32" s="616" t="n">
        <f aca="false">H13-H29</f>
        <v>0</v>
      </c>
      <c r="I32" s="601"/>
    </row>
    <row r="33" customFormat="false" ht="11.25" hidden="false" customHeight="true" outlineLevel="0" collapsed="false">
      <c r="A33" s="617" t="s">
        <v>122</v>
      </c>
      <c r="B33" s="617"/>
      <c r="C33" s="617"/>
      <c r="D33" s="617"/>
      <c r="E33" s="617"/>
      <c r="F33" s="617"/>
      <c r="G33" s="617"/>
      <c r="H33" s="617"/>
      <c r="I33" s="597"/>
    </row>
    <row r="34" customFormat="false" ht="11.25" hidden="false" customHeight="true" outlineLevel="0" collapsed="false">
      <c r="A34" s="617" t="s">
        <v>893</v>
      </c>
      <c r="B34" s="617"/>
      <c r="C34" s="617"/>
      <c r="D34" s="617"/>
      <c r="E34" s="617"/>
      <c r="F34" s="617"/>
      <c r="G34" s="617"/>
      <c r="H34" s="617"/>
      <c r="I34" s="601"/>
    </row>
    <row r="35" customFormat="false" ht="11.25" hidden="false" customHeight="true" outlineLevel="0" collapsed="false">
      <c r="A35" s="618" t="s">
        <v>894</v>
      </c>
      <c r="B35" s="618"/>
      <c r="C35" s="618"/>
      <c r="D35" s="618"/>
      <c r="E35" s="618"/>
      <c r="F35" s="618"/>
      <c r="G35" s="618"/>
      <c r="H35" s="618"/>
      <c r="I35" s="601"/>
    </row>
    <row r="36" customFormat="false" ht="18" hidden="false" customHeight="true" outlineLevel="0" collapsed="false">
      <c r="A36" s="619" t="s">
        <v>895</v>
      </c>
      <c r="B36" s="619"/>
      <c r="C36" s="619"/>
      <c r="D36" s="619"/>
      <c r="E36" s="619"/>
      <c r="F36" s="619"/>
      <c r="G36" s="619"/>
      <c r="H36" s="619"/>
      <c r="I36" s="601"/>
    </row>
    <row r="37" customFormat="false" ht="11.25" hidden="false" customHeight="true" outlineLevel="0" collapsed="false">
      <c r="A37" s="617" t="s">
        <v>896</v>
      </c>
      <c r="B37" s="617"/>
      <c r="C37" s="617"/>
      <c r="D37" s="617"/>
      <c r="E37" s="617"/>
      <c r="F37" s="617"/>
      <c r="G37" s="617"/>
      <c r="H37" s="617"/>
      <c r="I37" s="601"/>
    </row>
    <row r="38" customFormat="false" ht="11.25" hidden="false" customHeight="true" outlineLevel="0" collapsed="false">
      <c r="A38" s="617" t="s">
        <v>897</v>
      </c>
      <c r="B38" s="617"/>
      <c r="C38" s="617"/>
      <c r="D38" s="617"/>
      <c r="E38" s="617"/>
      <c r="F38" s="617"/>
      <c r="G38" s="617"/>
      <c r="H38" s="617"/>
      <c r="I38" s="601"/>
    </row>
  </sheetData>
  <mergeCells count="47">
    <mergeCell ref="A3:H3"/>
    <mergeCell ref="A4:H4"/>
    <mergeCell ref="A5:H5"/>
    <mergeCell ref="A6:H6"/>
    <mergeCell ref="A7:H7"/>
    <mergeCell ref="B10:C10"/>
    <mergeCell ref="D10:G10"/>
    <mergeCell ref="B11:C11"/>
    <mergeCell ref="D11:G11"/>
    <mergeCell ref="B12:C12"/>
    <mergeCell ref="D12:G12"/>
    <mergeCell ref="B13:C13"/>
    <mergeCell ref="D13:G13"/>
    <mergeCell ref="B15:C16"/>
    <mergeCell ref="D15:G15"/>
    <mergeCell ref="D16:G16"/>
    <mergeCell ref="B17:C17"/>
    <mergeCell ref="D17:G19"/>
    <mergeCell ref="B18:C19"/>
    <mergeCell ref="B20:C20"/>
    <mergeCell ref="D20:E20"/>
    <mergeCell ref="F20:G20"/>
    <mergeCell ref="B21:C24"/>
    <mergeCell ref="D21:E24"/>
    <mergeCell ref="F21:G24"/>
    <mergeCell ref="B25:C25"/>
    <mergeCell ref="D25:E25"/>
    <mergeCell ref="F25:G25"/>
    <mergeCell ref="B26:C26"/>
    <mergeCell ref="D26:E26"/>
    <mergeCell ref="F26:G26"/>
    <mergeCell ref="B27:C28"/>
    <mergeCell ref="D27:E28"/>
    <mergeCell ref="F27:G28"/>
    <mergeCell ref="H27:H28"/>
    <mergeCell ref="B29:C29"/>
    <mergeCell ref="D29:E29"/>
    <mergeCell ref="F29:G29"/>
    <mergeCell ref="B31:C31"/>
    <mergeCell ref="D31:G31"/>
    <mergeCell ref="B32:C32"/>
    <mergeCell ref="D32:G32"/>
    <mergeCell ref="A33:H33"/>
    <mergeCell ref="A34:H34"/>
    <mergeCell ref="A36:H36"/>
    <mergeCell ref="A37:H37"/>
    <mergeCell ref="A38:H38"/>
  </mergeCells>
  <printOptions headings="false" gridLines="false" gridLinesSet="true" horizontalCentered="true" verticalCentered="false"/>
  <pageMargins left="0.590277777777778" right="0.472222222222222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25.85"/>
    <col collapsed="false" customWidth="true" hidden="false" outlineLevel="0" max="4" min="2" style="11" width="16.7"/>
    <col collapsed="false" customWidth="true" hidden="false" outlineLevel="0" max="5" min="5" style="10" width="16.7"/>
    <col collapsed="false" customWidth="true" hidden="false" outlineLevel="0" max="7" min="6" style="11" width="16.7"/>
    <col collapsed="false" customWidth="false" hidden="false" outlineLevel="0" max="257" min="8" style="11" width="7.85"/>
  </cols>
  <sheetData>
    <row r="1" customFormat="false" ht="11.25" hidden="false" customHeight="true" outlineLevel="0" collapsed="false">
      <c r="A1" s="2" t="s">
        <v>898</v>
      </c>
    </row>
    <row r="3" customFormat="false" ht="11.25" hidden="false" customHeight="true" outlineLevel="0" collapsed="false">
      <c r="A3" s="6" t="s">
        <v>209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5" t="s">
        <v>899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211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6" t="s">
        <v>900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10"/>
      <c r="B8" s="10"/>
    </row>
    <row r="9" customFormat="false" ht="11.25" hidden="false" customHeight="true" outlineLevel="0" collapsed="false">
      <c r="A9" s="11" t="s">
        <v>901</v>
      </c>
      <c r="B9" s="10"/>
      <c r="C9" s="10"/>
      <c r="F9" s="10"/>
      <c r="G9" s="13" t="s">
        <v>902</v>
      </c>
    </row>
    <row r="10" s="115" customFormat="true" ht="11.25" hidden="false" customHeight="true" outlineLevel="0" collapsed="false">
      <c r="A10" s="308"/>
      <c r="B10" s="181" t="s">
        <v>903</v>
      </c>
      <c r="C10" s="181"/>
      <c r="D10" s="181" t="s">
        <v>904</v>
      </c>
      <c r="E10" s="181"/>
      <c r="F10" s="178" t="s">
        <v>905</v>
      </c>
      <c r="G10" s="178"/>
    </row>
    <row r="11" s="115" customFormat="true" ht="11.25" hidden="false" customHeight="true" outlineLevel="0" collapsed="false">
      <c r="A11" s="6"/>
      <c r="B11" s="183" t="s">
        <v>906</v>
      </c>
      <c r="C11" s="183"/>
      <c r="D11" s="183" t="s">
        <v>906</v>
      </c>
      <c r="E11" s="183"/>
      <c r="F11" s="183" t="s">
        <v>907</v>
      </c>
      <c r="G11" s="183"/>
    </row>
    <row r="12" s="115" customFormat="true" ht="11.25" hidden="false" customHeight="true" outlineLevel="0" collapsed="false">
      <c r="A12" s="20" t="s">
        <v>908</v>
      </c>
      <c r="B12" s="620" t="s">
        <v>909</v>
      </c>
      <c r="C12" s="621" t="s">
        <v>910</v>
      </c>
      <c r="D12" s="620" t="s">
        <v>911</v>
      </c>
      <c r="E12" s="621" t="s">
        <v>910</v>
      </c>
      <c r="F12" s="180" t="s">
        <v>909</v>
      </c>
      <c r="G12" s="180" t="s">
        <v>910</v>
      </c>
    </row>
    <row r="13" s="115" customFormat="true" ht="11.25" hidden="false" customHeight="true" outlineLevel="0" collapsed="false">
      <c r="A13" s="622"/>
      <c r="B13" s="184" t="s">
        <v>17</v>
      </c>
      <c r="C13" s="184" t="s">
        <v>912</v>
      </c>
      <c r="D13" s="184" t="s">
        <v>913</v>
      </c>
      <c r="E13" s="623" t="s">
        <v>912</v>
      </c>
      <c r="F13" s="184" t="s">
        <v>128</v>
      </c>
      <c r="G13" s="183" t="s">
        <v>912</v>
      </c>
    </row>
    <row r="14" customFormat="false" ht="11.25" hidden="false" customHeight="true" outlineLevel="0" collapsed="false">
      <c r="A14" s="116"/>
      <c r="B14" s="119"/>
      <c r="C14" s="116"/>
      <c r="D14" s="119"/>
      <c r="E14" s="116"/>
      <c r="F14" s="119"/>
      <c r="G14" s="10"/>
    </row>
    <row r="15" customFormat="false" ht="11.25" hidden="false" customHeight="true" outlineLevel="0" collapsed="false">
      <c r="A15" s="116"/>
      <c r="B15" s="119"/>
      <c r="C15" s="116"/>
      <c r="D15" s="119"/>
      <c r="E15" s="116"/>
      <c r="F15" s="119"/>
      <c r="G15" s="10"/>
    </row>
    <row r="16" customFormat="false" ht="11.25" hidden="false" customHeight="true" outlineLevel="0" collapsed="false">
      <c r="A16" s="116"/>
      <c r="B16" s="119"/>
      <c r="C16" s="116"/>
      <c r="D16" s="119"/>
      <c r="E16" s="116"/>
      <c r="F16" s="119"/>
      <c r="G16" s="10"/>
    </row>
    <row r="17" customFormat="false" ht="11.25" hidden="false" customHeight="true" outlineLevel="0" collapsed="false">
      <c r="A17" s="116"/>
      <c r="B17" s="119"/>
      <c r="C17" s="116"/>
      <c r="D17" s="119"/>
      <c r="E17" s="116"/>
      <c r="F17" s="119"/>
      <c r="G17" s="10"/>
    </row>
    <row r="18" customFormat="false" ht="11.25" hidden="false" customHeight="true" outlineLevel="0" collapsed="false">
      <c r="A18" s="24"/>
      <c r="B18" s="113"/>
      <c r="C18" s="24"/>
      <c r="D18" s="113"/>
      <c r="E18" s="24"/>
      <c r="F18" s="113"/>
      <c r="G18" s="218"/>
    </row>
    <row r="19" customFormat="false" ht="11.25" hidden="false" customHeight="true" outlineLevel="0" collapsed="false">
      <c r="A19" s="11" t="s">
        <v>914</v>
      </c>
      <c r="G19" s="13"/>
    </row>
    <row r="20" customFormat="false" ht="11.25" hidden="false" customHeight="true" outlineLevel="0" collapsed="false">
      <c r="A20" s="10" t="s">
        <v>915</v>
      </c>
      <c r="B20" s="10"/>
      <c r="C20" s="10"/>
      <c r="D20" s="10"/>
      <c r="F20" s="10"/>
      <c r="G20" s="10"/>
    </row>
    <row r="21" customFormat="false" ht="11.25" hidden="false" customHeight="true" outlineLevel="0" collapsed="false">
      <c r="G21" s="13"/>
    </row>
    <row r="22" customFormat="false" ht="11.25" hidden="false" customHeight="true" outlineLevel="0" collapsed="false">
      <c r="A22" s="11" t="s">
        <v>916</v>
      </c>
    </row>
    <row r="23" customFormat="false" ht="11.25" hidden="false" customHeight="true" outlineLevel="0" collapsed="false">
      <c r="A23" s="308"/>
      <c r="B23" s="207" t="s">
        <v>917</v>
      </c>
      <c r="C23" s="207" t="s">
        <v>918</v>
      </c>
      <c r="D23" s="207" t="s">
        <v>919</v>
      </c>
      <c r="E23" s="308" t="s">
        <v>920</v>
      </c>
      <c r="F23" s="207" t="s">
        <v>921</v>
      </c>
      <c r="G23" s="209" t="s">
        <v>922</v>
      </c>
    </row>
    <row r="24" customFormat="false" ht="11.25" hidden="false" customHeight="true" outlineLevel="0" collapsed="false">
      <c r="A24" s="20" t="s">
        <v>908</v>
      </c>
      <c r="B24" s="120" t="s">
        <v>923</v>
      </c>
      <c r="C24" s="120" t="s">
        <v>924</v>
      </c>
      <c r="D24" s="620" t="s">
        <v>925</v>
      </c>
      <c r="E24" s="20" t="s">
        <v>926</v>
      </c>
      <c r="F24" s="120" t="s">
        <v>927</v>
      </c>
      <c r="G24" s="211" t="s">
        <v>928</v>
      </c>
    </row>
    <row r="25" customFormat="false" ht="11.25" hidden="false" customHeight="true" outlineLevel="0" collapsed="false">
      <c r="A25" s="622"/>
      <c r="B25" s="114" t="s">
        <v>14</v>
      </c>
      <c r="C25" s="114" t="s">
        <v>14</v>
      </c>
      <c r="D25" s="184" t="s">
        <v>14</v>
      </c>
      <c r="E25" s="114" t="s">
        <v>14</v>
      </c>
      <c r="F25" s="114" t="s">
        <v>14</v>
      </c>
      <c r="G25" s="250" t="s">
        <v>14</v>
      </c>
    </row>
    <row r="26" customFormat="false" ht="11.25" hidden="false" customHeight="true" outlineLevel="0" collapsed="false">
      <c r="A26" s="116"/>
      <c r="B26" s="119"/>
      <c r="C26" s="119"/>
      <c r="D26" s="387"/>
      <c r="E26" s="108"/>
      <c r="F26" s="119"/>
      <c r="G26" s="210"/>
    </row>
    <row r="27" customFormat="false" ht="11.25" hidden="false" customHeight="true" outlineLevel="0" collapsed="false">
      <c r="A27" s="116"/>
      <c r="B27" s="119"/>
      <c r="C27" s="119"/>
      <c r="D27" s="119"/>
      <c r="E27" s="116"/>
      <c r="F27" s="119"/>
      <c r="G27" s="210"/>
    </row>
    <row r="28" customFormat="false" ht="11.25" hidden="false" customHeight="true" outlineLevel="0" collapsed="false">
      <c r="A28" s="116"/>
      <c r="B28" s="119"/>
      <c r="C28" s="119"/>
      <c r="D28" s="119"/>
      <c r="E28" s="116"/>
      <c r="F28" s="119"/>
      <c r="G28" s="210"/>
    </row>
    <row r="29" customFormat="false" ht="11.25" hidden="false" customHeight="true" outlineLevel="0" collapsed="false">
      <c r="A29" s="116"/>
      <c r="B29" s="119"/>
      <c r="C29" s="119"/>
      <c r="D29" s="119"/>
      <c r="E29" s="116"/>
      <c r="F29" s="119"/>
      <c r="G29" s="210"/>
    </row>
    <row r="30" customFormat="false" ht="11.25" hidden="false" customHeight="true" outlineLevel="0" collapsed="false">
      <c r="A30" s="24"/>
      <c r="B30" s="113"/>
      <c r="C30" s="113"/>
      <c r="D30" s="113"/>
      <c r="E30" s="24"/>
      <c r="F30" s="113"/>
      <c r="G30" s="287"/>
    </row>
    <row r="31" customFormat="false" ht="11.25" hidden="false" customHeight="true" outlineLevel="0" collapsed="false">
      <c r="A31" s="11" t="s">
        <v>914</v>
      </c>
      <c r="G31" s="13"/>
    </row>
  </sheetData>
  <mergeCells count="11">
    <mergeCell ref="A3:G3"/>
    <mergeCell ref="A4:G4"/>
    <mergeCell ref="A5:G5"/>
    <mergeCell ref="A6:G6"/>
    <mergeCell ref="A7:G7"/>
    <mergeCell ref="B10:C10"/>
    <mergeCell ref="D10:E10"/>
    <mergeCell ref="F10:G10"/>
    <mergeCell ref="B11:C11"/>
    <mergeCell ref="D11:E11"/>
    <mergeCell ref="F11:G11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6.28"/>
    <col collapsed="false" customWidth="true" hidden="false" outlineLevel="0" max="3" min="3" style="11" width="13.99"/>
    <col collapsed="false" customWidth="true" hidden="false" outlineLevel="0" max="4" min="4" style="11" width="10.28"/>
    <col collapsed="false" customWidth="true" hidden="false" outlineLevel="0" max="5" min="5" style="11" width="11.99"/>
    <col collapsed="false" customWidth="true" hidden="false" outlineLevel="0" max="6" min="6" style="11" width="12.56"/>
    <col collapsed="false" customWidth="true" hidden="false" outlineLevel="0" max="7" min="7" style="11" width="10.13"/>
    <col collapsed="false" customWidth="true" hidden="false" outlineLevel="0" max="8" min="8" style="11" width="16.13"/>
    <col collapsed="false" customWidth="true" hidden="false" outlineLevel="0" max="9" min="9" style="11" width="8.41"/>
    <col collapsed="false" customWidth="true" hidden="false" outlineLevel="0" max="10" min="10" style="11" width="21.84"/>
    <col collapsed="false" customWidth="false" hidden="false" outlineLevel="0" max="257" min="11" style="11" width="7.85"/>
  </cols>
  <sheetData>
    <row r="1" customFormat="false" ht="11.25" hidden="false" customHeight="true" outlineLevel="0" collapsed="false">
      <c r="A1" s="2" t="s">
        <v>929</v>
      </c>
      <c r="B1" s="2"/>
      <c r="C1" s="2"/>
    </row>
    <row r="3" customFormat="false" ht="11.25" hidden="false" customHeight="true" outlineLevel="0" collapsed="false">
      <c r="A3" s="6" t="s">
        <v>209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>
      <c r="A5" s="5" t="s">
        <v>93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211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6" t="s">
        <v>900</v>
      </c>
      <c r="B7" s="6"/>
      <c r="C7" s="6"/>
      <c r="D7" s="6"/>
      <c r="E7" s="6"/>
      <c r="F7" s="6"/>
      <c r="G7" s="6"/>
      <c r="H7" s="6"/>
      <c r="I7" s="6"/>
      <c r="J7" s="6"/>
    </row>
    <row r="9" customFormat="false" ht="11.25" hidden="false" customHeight="true" outlineLevel="0" collapsed="false">
      <c r="A9" s="11" t="s">
        <v>931</v>
      </c>
      <c r="D9" s="218"/>
      <c r="E9" s="401"/>
      <c r="F9" s="401"/>
      <c r="G9" s="218"/>
      <c r="J9" s="206" t="n">
        <v>1</v>
      </c>
    </row>
    <row r="10" customFormat="false" ht="11.25" hidden="false" customHeight="true" outlineLevel="0" collapsed="false">
      <c r="A10" s="624" t="s">
        <v>908</v>
      </c>
      <c r="B10" s="624"/>
      <c r="C10" s="624"/>
      <c r="D10" s="207" t="s">
        <v>932</v>
      </c>
      <c r="E10" s="207"/>
      <c r="F10" s="207" t="s">
        <v>92</v>
      </c>
      <c r="G10" s="207"/>
      <c r="H10" s="207" t="s">
        <v>933</v>
      </c>
      <c r="I10" s="207"/>
      <c r="J10" s="209" t="s">
        <v>934</v>
      </c>
    </row>
    <row r="11" customFormat="false" ht="11.25" hidden="false" customHeight="true" outlineLevel="0" collapsed="false">
      <c r="A11" s="624"/>
      <c r="B11" s="624"/>
      <c r="C11" s="624"/>
      <c r="D11" s="120" t="s">
        <v>935</v>
      </c>
      <c r="E11" s="120"/>
      <c r="F11" s="120" t="s">
        <v>935</v>
      </c>
      <c r="G11" s="120"/>
      <c r="H11" s="120" t="s">
        <v>936</v>
      </c>
      <c r="I11" s="120"/>
      <c r="J11" s="211" t="s">
        <v>937</v>
      </c>
    </row>
    <row r="12" customFormat="false" ht="11.25" hidden="false" customHeight="true" outlineLevel="0" collapsed="false">
      <c r="A12" s="624"/>
      <c r="B12" s="624"/>
      <c r="C12" s="624"/>
      <c r="D12" s="114" t="s">
        <v>17</v>
      </c>
      <c r="E12" s="114"/>
      <c r="F12" s="114" t="s">
        <v>332</v>
      </c>
      <c r="G12" s="114"/>
      <c r="H12" s="114" t="s">
        <v>938</v>
      </c>
      <c r="I12" s="114"/>
      <c r="J12" s="287" t="s">
        <v>939</v>
      </c>
    </row>
    <row r="13" customFormat="false" ht="11.25" hidden="false" customHeight="true" outlineLevel="0" collapsed="false">
      <c r="A13" s="317"/>
      <c r="B13" s="317"/>
      <c r="C13" s="625"/>
      <c r="D13" s="6"/>
      <c r="E13" s="308"/>
      <c r="F13" s="6"/>
      <c r="G13" s="308"/>
      <c r="H13" s="6"/>
      <c r="I13" s="307"/>
      <c r="J13" s="210"/>
    </row>
    <row r="14" customFormat="false" ht="11.25" hidden="false" customHeight="true" outlineLevel="0" collapsed="false">
      <c r="A14" s="317"/>
      <c r="B14" s="317"/>
      <c r="C14" s="111"/>
      <c r="D14" s="6"/>
      <c r="E14" s="20"/>
      <c r="F14" s="6"/>
      <c r="G14" s="20"/>
      <c r="H14" s="6"/>
      <c r="I14" s="6"/>
      <c r="J14" s="210"/>
    </row>
    <row r="15" customFormat="false" ht="11.25" hidden="false" customHeight="true" outlineLevel="0" collapsed="false">
      <c r="A15" s="317"/>
      <c r="B15" s="317"/>
      <c r="C15" s="111"/>
      <c r="D15" s="6"/>
      <c r="E15" s="20"/>
      <c r="F15" s="6"/>
      <c r="G15" s="20"/>
      <c r="H15" s="6"/>
      <c r="I15" s="6"/>
      <c r="J15" s="210"/>
    </row>
    <row r="16" customFormat="false" ht="11.25" hidden="false" customHeight="true" outlineLevel="0" collapsed="false">
      <c r="A16" s="317"/>
      <c r="B16" s="317"/>
      <c r="C16" s="111"/>
      <c r="D16" s="6"/>
      <c r="E16" s="20"/>
      <c r="F16" s="6"/>
      <c r="G16" s="20"/>
      <c r="H16" s="6"/>
      <c r="I16" s="6"/>
      <c r="J16" s="210"/>
    </row>
    <row r="17" customFormat="false" ht="11.25" hidden="false" customHeight="true" outlineLevel="0" collapsed="false">
      <c r="A17" s="317"/>
      <c r="B17" s="317"/>
      <c r="C17" s="111"/>
      <c r="D17" s="6"/>
      <c r="E17" s="20"/>
      <c r="F17" s="6"/>
      <c r="G17" s="20"/>
      <c r="H17" s="6"/>
      <c r="I17" s="6"/>
      <c r="J17" s="210"/>
    </row>
    <row r="18" customFormat="false" ht="11.25" hidden="false" customHeight="true" outlineLevel="0" collapsed="false">
      <c r="A18" s="626"/>
      <c r="B18" s="626"/>
      <c r="C18" s="292"/>
      <c r="D18" s="401"/>
      <c r="E18" s="622"/>
      <c r="F18" s="401"/>
      <c r="G18" s="622"/>
      <c r="H18" s="401"/>
      <c r="I18" s="401"/>
      <c r="J18" s="287"/>
    </row>
    <row r="19" customFormat="false" ht="11.25" hidden="false" customHeight="true" outlineLevel="0" collapsed="false">
      <c r="A19" s="627" t="s">
        <v>914</v>
      </c>
      <c r="B19" s="627"/>
      <c r="C19" s="627"/>
      <c r="D19" s="627"/>
      <c r="E19" s="627"/>
      <c r="F19" s="627"/>
      <c r="G19" s="627"/>
      <c r="H19" s="627"/>
      <c r="I19" s="627"/>
      <c r="J19" s="627"/>
    </row>
    <row r="20" customFormat="false" ht="22.5" hidden="false" customHeight="true" outlineLevel="0" collapsed="false">
      <c r="A20" s="595" t="s">
        <v>940</v>
      </c>
      <c r="B20" s="595"/>
      <c r="C20" s="595"/>
      <c r="D20" s="595"/>
      <c r="E20" s="595"/>
      <c r="F20" s="595"/>
      <c r="G20" s="595"/>
      <c r="H20" s="595"/>
      <c r="I20" s="595"/>
      <c r="J20" s="595"/>
    </row>
    <row r="21" customFormat="false" ht="24.75" hidden="false" customHeight="true" outlineLevel="0" collapsed="false">
      <c r="A21" s="595" t="s">
        <v>941</v>
      </c>
      <c r="B21" s="595"/>
      <c r="C21" s="595"/>
      <c r="D21" s="595"/>
      <c r="E21" s="595"/>
      <c r="F21" s="595"/>
      <c r="G21" s="595"/>
      <c r="H21" s="595"/>
      <c r="I21" s="595"/>
      <c r="J21" s="595"/>
    </row>
  </sheetData>
  <mergeCells count="18">
    <mergeCell ref="A3:J3"/>
    <mergeCell ref="A4:J4"/>
    <mergeCell ref="A5:J5"/>
    <mergeCell ref="A6:J6"/>
    <mergeCell ref="A7:J7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9:J19"/>
    <mergeCell ref="A20:J20"/>
    <mergeCell ref="A21:J21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22.28125" defaultRowHeight="11.25" zeroHeight="false" outlineLevelRow="0" outlineLevelCol="0"/>
  <cols>
    <col collapsed="false" customWidth="true" hidden="false" outlineLevel="0" max="1" min="1" style="11" width="47.99"/>
    <col collapsed="false" customWidth="true" hidden="false" outlineLevel="0" max="4" min="2" style="11" width="20.7"/>
    <col collapsed="false" customWidth="true" hidden="false" outlineLevel="0" max="5" min="5" style="10" width="20.7"/>
    <col collapsed="false" customWidth="false" hidden="false" outlineLevel="0" max="257" min="6" style="11" width="22.28"/>
  </cols>
  <sheetData>
    <row r="1" customFormat="false" ht="11.25" hidden="false" customHeight="true" outlineLevel="0" collapsed="false">
      <c r="A1" s="2" t="s">
        <v>942</v>
      </c>
    </row>
    <row r="3" customFormat="false" ht="11.25" hidden="false" customHeight="true" outlineLevel="0" collapsed="false">
      <c r="A3" s="6" t="s">
        <v>209</v>
      </c>
      <c r="B3" s="6"/>
      <c r="C3" s="6"/>
      <c r="D3" s="6"/>
    </row>
    <row r="4" customFormat="false" ht="11.25" hidden="false" customHeight="true" outlineLevel="0" collapsed="false">
      <c r="A4" s="6" t="s">
        <v>2</v>
      </c>
      <c r="B4" s="6"/>
      <c r="C4" s="6"/>
      <c r="D4" s="6"/>
    </row>
    <row r="5" customFormat="false" ht="11.25" hidden="false" customHeight="true" outlineLevel="0" collapsed="false">
      <c r="A5" s="5" t="s">
        <v>943</v>
      </c>
      <c r="B5" s="5"/>
      <c r="C5" s="5"/>
      <c r="D5" s="5"/>
    </row>
    <row r="6" customFormat="false" ht="11.25" hidden="false" customHeight="true" outlineLevel="0" collapsed="false">
      <c r="A6" s="6" t="s">
        <v>4</v>
      </c>
      <c r="B6" s="6"/>
      <c r="C6" s="6"/>
      <c r="D6" s="6"/>
    </row>
    <row r="7" customFormat="false" ht="11.25" hidden="false" customHeight="true" outlineLevel="0" collapsed="false">
      <c r="A7" s="6" t="s">
        <v>900</v>
      </c>
      <c r="B7" s="6"/>
      <c r="C7" s="6"/>
      <c r="D7" s="6"/>
    </row>
    <row r="9" customFormat="false" ht="11.25" hidden="false" customHeight="true" outlineLevel="0" collapsed="false">
      <c r="A9" s="105" t="s">
        <v>944</v>
      </c>
      <c r="D9" s="14"/>
      <c r="E9" s="14" t="n">
        <v>1</v>
      </c>
    </row>
    <row r="10" customFormat="false" ht="11.25" hidden="false" customHeight="true" outlineLevel="0" collapsed="false">
      <c r="A10" s="628" t="s">
        <v>10</v>
      </c>
      <c r="B10" s="207" t="s">
        <v>871</v>
      </c>
      <c r="C10" s="207" t="s">
        <v>8</v>
      </c>
      <c r="D10" s="207"/>
      <c r="E10" s="209" t="s">
        <v>945</v>
      </c>
    </row>
    <row r="11" customFormat="false" ht="11.25" hidden="false" customHeight="true" outlineLevel="0" collapsed="false">
      <c r="A11" s="628"/>
      <c r="B11" s="114" t="s">
        <v>17</v>
      </c>
      <c r="C11" s="120" t="s">
        <v>332</v>
      </c>
      <c r="D11" s="120"/>
      <c r="E11" s="250" t="s">
        <v>946</v>
      </c>
    </row>
    <row r="12" customFormat="false" ht="11.25" hidden="false" customHeight="true" outlineLevel="0" collapsed="false">
      <c r="A12" s="11" t="s">
        <v>947</v>
      </c>
      <c r="B12" s="61" t="n">
        <v>0</v>
      </c>
      <c r="C12" s="103" t="n">
        <v>0</v>
      </c>
      <c r="D12" s="103"/>
      <c r="E12" s="58" t="n">
        <f aca="false">B12-C12</f>
        <v>0</v>
      </c>
    </row>
    <row r="13" customFormat="false" ht="11.25" hidden="false" customHeight="true" outlineLevel="0" collapsed="false">
      <c r="A13" s="10" t="s">
        <v>948</v>
      </c>
      <c r="B13" s="61"/>
      <c r="C13" s="629"/>
      <c r="D13" s="630"/>
      <c r="E13" s="61" t="n">
        <f aca="false">B13-C13</f>
        <v>0</v>
      </c>
    </row>
    <row r="14" customFormat="false" ht="11.25" hidden="false" customHeight="true" outlineLevel="0" collapsed="false">
      <c r="A14" s="218" t="s">
        <v>949</v>
      </c>
      <c r="B14" s="64"/>
      <c r="C14" s="461"/>
      <c r="D14" s="461"/>
      <c r="E14" s="64" t="n">
        <f aca="false">B14-C14</f>
        <v>0</v>
      </c>
    </row>
    <row r="15" s="10" customFormat="true" ht="11.25" hidden="false" customHeight="true" outlineLevel="0" collapsed="false">
      <c r="A15" s="502"/>
      <c r="B15" s="631"/>
      <c r="C15" s="631"/>
      <c r="D15" s="631"/>
      <c r="E15" s="631"/>
    </row>
    <row r="16" customFormat="false" ht="11.25" hidden="false" customHeight="true" outlineLevel="0" collapsed="false">
      <c r="A16" s="632"/>
      <c r="B16" s="633" t="s">
        <v>877</v>
      </c>
      <c r="C16" s="634" t="s">
        <v>876</v>
      </c>
      <c r="D16" s="634"/>
      <c r="E16" s="209" t="s">
        <v>950</v>
      </c>
    </row>
    <row r="17" customFormat="false" ht="11.25" hidden="false" customHeight="true" outlineLevel="0" collapsed="false">
      <c r="A17" s="635"/>
      <c r="B17" s="636"/>
      <c r="C17" s="166" t="s">
        <v>15</v>
      </c>
      <c r="D17" s="166"/>
      <c r="E17" s="211"/>
    </row>
    <row r="18" customFormat="false" ht="11.25" hidden="false" customHeight="true" outlineLevel="0" collapsed="false">
      <c r="A18" s="637" t="s">
        <v>92</v>
      </c>
      <c r="B18" s="636"/>
      <c r="C18" s="636" t="s">
        <v>879</v>
      </c>
      <c r="D18" s="636" t="s">
        <v>951</v>
      </c>
      <c r="E18" s="636"/>
    </row>
    <row r="19" customFormat="false" ht="11.25" hidden="false" customHeight="true" outlineLevel="0" collapsed="false">
      <c r="A19" s="635"/>
      <c r="B19" s="636"/>
      <c r="C19" s="119"/>
      <c r="D19" s="157" t="s">
        <v>952</v>
      </c>
      <c r="E19" s="636"/>
    </row>
    <row r="20" customFormat="false" ht="11.25" hidden="false" customHeight="true" outlineLevel="0" collapsed="false">
      <c r="A20" s="449"/>
      <c r="B20" s="166" t="s">
        <v>95</v>
      </c>
      <c r="C20" s="166" t="s">
        <v>96</v>
      </c>
      <c r="D20" s="166" t="s">
        <v>881</v>
      </c>
      <c r="E20" s="250" t="s">
        <v>953</v>
      </c>
    </row>
    <row r="21" customFormat="false" ht="11.25" hidden="false" customHeight="true" outlineLevel="0" collapsed="false">
      <c r="A21" s="638" t="s">
        <v>954</v>
      </c>
      <c r="B21" s="90" t="n">
        <f aca="false">B22+B26</f>
        <v>0</v>
      </c>
      <c r="C21" s="90" t="n">
        <f aca="false">C22+C26</f>
        <v>0</v>
      </c>
      <c r="D21" s="90" t="n">
        <f aca="false">D22+D26</f>
        <v>0</v>
      </c>
      <c r="E21" s="90" t="n">
        <f aca="false">B21-(C21+D21)</f>
        <v>0</v>
      </c>
    </row>
    <row r="22" customFormat="false" ht="11.25" hidden="false" customHeight="true" outlineLevel="0" collapsed="false">
      <c r="A22" s="172" t="s">
        <v>322</v>
      </c>
      <c r="B22" s="90" t="n">
        <f aca="false">B23+B24+B25</f>
        <v>0</v>
      </c>
      <c r="C22" s="90" t="n">
        <f aca="false">C23+C24+C25</f>
        <v>0</v>
      </c>
      <c r="D22" s="90" t="n">
        <f aca="false">D23+D24+D25</f>
        <v>0</v>
      </c>
      <c r="E22" s="90" t="n">
        <f aca="false">B22-(C22+D22)</f>
        <v>0</v>
      </c>
    </row>
    <row r="23" customFormat="false" ht="11.25" hidden="false" customHeight="true" outlineLevel="0" collapsed="false">
      <c r="A23" s="172" t="s">
        <v>955</v>
      </c>
      <c r="B23" s="90"/>
      <c r="C23" s="90"/>
      <c r="D23" s="90"/>
      <c r="E23" s="90" t="n">
        <f aca="false">B23-(C23+D23)</f>
        <v>0</v>
      </c>
    </row>
    <row r="24" customFormat="false" ht="11.25" hidden="false" customHeight="true" outlineLevel="0" collapsed="false">
      <c r="A24" s="172" t="s">
        <v>956</v>
      </c>
      <c r="B24" s="90"/>
      <c r="C24" s="90"/>
      <c r="D24" s="90"/>
      <c r="E24" s="90" t="n">
        <f aca="false">B24-(C24+D24)</f>
        <v>0</v>
      </c>
    </row>
    <row r="25" customFormat="false" ht="11.25" hidden="false" customHeight="true" outlineLevel="0" collapsed="false">
      <c r="A25" s="172" t="s">
        <v>957</v>
      </c>
      <c r="B25" s="90"/>
      <c r="C25" s="90"/>
      <c r="D25" s="90"/>
      <c r="E25" s="90" t="n">
        <f aca="false">B25-(C25+D25)</f>
        <v>0</v>
      </c>
    </row>
    <row r="26" customFormat="false" ht="11.25" hidden="false" customHeight="true" outlineLevel="0" collapsed="false">
      <c r="A26" s="172" t="s">
        <v>958</v>
      </c>
      <c r="B26" s="90" t="n">
        <f aca="false">B27+B28</f>
        <v>0</v>
      </c>
      <c r="C26" s="90" t="n">
        <f aca="false">C27+C28</f>
        <v>0</v>
      </c>
      <c r="D26" s="90" t="n">
        <f aca="false">D27+D28</f>
        <v>0</v>
      </c>
      <c r="E26" s="90" t="n">
        <f aca="false">B26-(C26+D26)</f>
        <v>0</v>
      </c>
    </row>
    <row r="27" customFormat="false" ht="11.25" hidden="false" customHeight="true" outlineLevel="0" collapsed="false">
      <c r="A27" s="172" t="s">
        <v>959</v>
      </c>
      <c r="B27" s="90"/>
      <c r="C27" s="90"/>
      <c r="D27" s="90"/>
      <c r="E27" s="90" t="n">
        <f aca="false">B27-(C27+D27)</f>
        <v>0</v>
      </c>
    </row>
    <row r="28" customFormat="false" ht="11.25" hidden="false" customHeight="true" outlineLevel="0" collapsed="false">
      <c r="A28" s="172" t="s">
        <v>960</v>
      </c>
      <c r="B28" s="90"/>
      <c r="C28" s="90"/>
      <c r="D28" s="90"/>
      <c r="E28" s="90" t="n">
        <f aca="false">B28-(C28+D28)</f>
        <v>0</v>
      </c>
    </row>
    <row r="29" customFormat="false" ht="11.25" hidden="false" customHeight="true" outlineLevel="0" collapsed="false">
      <c r="A29" s="639"/>
      <c r="B29" s="640"/>
      <c r="C29" s="640"/>
      <c r="D29" s="641"/>
      <c r="E29" s="641"/>
    </row>
    <row r="30" customFormat="false" ht="11.25" hidden="false" customHeight="true" outlineLevel="0" collapsed="false">
      <c r="A30" s="642" t="s">
        <v>961</v>
      </c>
      <c r="B30" s="634" t="s">
        <v>962</v>
      </c>
      <c r="C30" s="633" t="s">
        <v>963</v>
      </c>
      <c r="D30" s="633"/>
      <c r="E30" s="633" t="s">
        <v>964</v>
      </c>
    </row>
    <row r="31" customFormat="false" ht="11.25" hidden="false" customHeight="true" outlineLevel="0" collapsed="false">
      <c r="A31" s="642"/>
      <c r="B31" s="166" t="s">
        <v>839</v>
      </c>
      <c r="C31" s="643" t="s">
        <v>965</v>
      </c>
      <c r="D31" s="643"/>
      <c r="E31" s="643" t="s">
        <v>966</v>
      </c>
    </row>
    <row r="32" customFormat="false" ht="11.25" hidden="false" customHeight="true" outlineLevel="0" collapsed="false">
      <c r="A32" s="99" t="s">
        <v>967</v>
      </c>
      <c r="B32" s="53"/>
      <c r="C32" s="68" t="n">
        <f aca="false">C12-(C21+D21)</f>
        <v>0</v>
      </c>
      <c r="D32" s="68"/>
      <c r="E32" s="644" t="n">
        <f aca="false">B32+C32</f>
        <v>0</v>
      </c>
    </row>
    <row r="33" customFormat="false" ht="11.25" hidden="false" customHeight="true" outlineLevel="0" collapsed="false">
      <c r="A33" s="304" t="s">
        <v>207</v>
      </c>
      <c r="B33" s="641"/>
      <c r="C33" s="641"/>
      <c r="D33" s="641"/>
      <c r="E33" s="641"/>
    </row>
    <row r="34" customFormat="false" ht="11.25" hidden="false" customHeight="true" outlineLevel="0" collapsed="false">
      <c r="A34" s="645" t="s">
        <v>968</v>
      </c>
      <c r="B34" s="645"/>
      <c r="C34" s="645"/>
      <c r="D34" s="645"/>
      <c r="E34" s="645"/>
    </row>
    <row r="35" customFormat="false" ht="11.25" hidden="false" customHeight="true" outlineLevel="0" collapsed="false">
      <c r="A35" s="646" t="s">
        <v>969</v>
      </c>
      <c r="B35" s="646"/>
      <c r="C35" s="646"/>
      <c r="D35" s="646"/>
      <c r="E35" s="646"/>
    </row>
    <row r="36" customFormat="false" ht="11.25" hidden="false" customHeight="true" outlineLevel="0" collapsed="false">
      <c r="A36" s="502" t="s">
        <v>970</v>
      </c>
      <c r="B36" s="502"/>
      <c r="C36" s="502"/>
      <c r="D36" s="502"/>
      <c r="E36" s="502"/>
    </row>
    <row r="37" customFormat="false" ht="11.25" hidden="false" customHeight="true" outlineLevel="0" collapsed="false">
      <c r="A37" s="502" t="s">
        <v>971</v>
      </c>
      <c r="B37" s="502"/>
      <c r="C37" s="502"/>
      <c r="D37" s="502"/>
      <c r="E37" s="502"/>
    </row>
  </sheetData>
  <mergeCells count="14">
    <mergeCell ref="A3:D3"/>
    <mergeCell ref="A4:D4"/>
    <mergeCell ref="A5:D5"/>
    <mergeCell ref="A6:D6"/>
    <mergeCell ref="A7:D7"/>
    <mergeCell ref="C10:D10"/>
    <mergeCell ref="C11:D11"/>
    <mergeCell ref="C12:D12"/>
    <mergeCell ref="C14:D14"/>
    <mergeCell ref="C16:D16"/>
    <mergeCell ref="C17:D17"/>
    <mergeCell ref="C30:D30"/>
    <mergeCell ref="C31:D31"/>
    <mergeCell ref="C32:D32"/>
  </mergeCells>
  <printOptions headings="false" gridLines="false" gridLinesSet="true" horizontalCentered="true" verticalCentered="false"/>
  <pageMargins left="0.279861111111111" right="0.3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64.84"/>
    <col collapsed="false" customWidth="true" hidden="false" outlineLevel="0" max="9" min="2" style="11" width="8.7"/>
    <col collapsed="false" customWidth="true" hidden="false" outlineLevel="0" max="13" min="10" style="11" width="9.7"/>
    <col collapsed="false" customWidth="false" hidden="false" outlineLevel="0" max="257" min="14" style="11" width="7.85"/>
  </cols>
  <sheetData>
    <row r="1" customFormat="false" ht="11.25" hidden="false" customHeight="true" outlineLevel="0" collapsed="false">
      <c r="A1" s="2" t="s">
        <v>972</v>
      </c>
      <c r="B1" s="2"/>
    </row>
    <row r="3" customFormat="false" ht="11.25" hidden="false" customHeight="true" outlineLevel="0" collapsed="false">
      <c r="A3" s="6" t="s">
        <v>209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973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 t="s">
        <v>900</v>
      </c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398"/>
      <c r="B8" s="398"/>
      <c r="C8" s="398"/>
      <c r="D8" s="398"/>
    </row>
    <row r="9" customFormat="false" ht="11.25" hidden="false" customHeight="true" outlineLevel="0" collapsed="false">
      <c r="A9" s="105" t="s">
        <v>974</v>
      </c>
      <c r="B9" s="105"/>
      <c r="C9" s="10"/>
      <c r="D9" s="10"/>
      <c r="E9" s="10"/>
      <c r="F9" s="10"/>
      <c r="G9" s="10"/>
      <c r="H9" s="10"/>
      <c r="I9" s="14" t="s">
        <v>214</v>
      </c>
    </row>
    <row r="10" customFormat="false" ht="11.25" hidden="false" customHeight="true" outlineLevel="0" collapsed="false">
      <c r="A10" s="308" t="s">
        <v>975</v>
      </c>
      <c r="B10" s="207" t="s">
        <v>88</v>
      </c>
      <c r="C10" s="207"/>
      <c r="D10" s="207" t="s">
        <v>88</v>
      </c>
      <c r="E10" s="207"/>
      <c r="F10" s="18" t="s">
        <v>91</v>
      </c>
      <c r="G10" s="18"/>
      <c r="H10" s="18"/>
      <c r="I10" s="18"/>
    </row>
    <row r="11" customFormat="false" ht="11.25" hidden="false" customHeight="true" outlineLevel="0" collapsed="false">
      <c r="A11" s="20" t="s">
        <v>976</v>
      </c>
      <c r="B11" s="120" t="s">
        <v>11</v>
      </c>
      <c r="C11" s="120"/>
      <c r="D11" s="120" t="s">
        <v>12</v>
      </c>
      <c r="E11" s="120"/>
      <c r="F11" s="120" t="s">
        <v>15</v>
      </c>
      <c r="G11" s="120"/>
      <c r="H11" s="211" t="s">
        <v>14</v>
      </c>
      <c r="I11" s="211"/>
    </row>
    <row r="12" customFormat="false" ht="11.25" hidden="false" customHeight="true" outlineLevel="0" collapsed="false">
      <c r="A12" s="622"/>
      <c r="B12" s="114"/>
      <c r="C12" s="114"/>
      <c r="D12" s="114" t="s">
        <v>17</v>
      </c>
      <c r="E12" s="114"/>
      <c r="F12" s="114" t="s">
        <v>332</v>
      </c>
      <c r="G12" s="114"/>
      <c r="H12" s="250" t="s">
        <v>977</v>
      </c>
      <c r="I12" s="250"/>
    </row>
    <row r="13" customFormat="false" ht="11.25" hidden="false" customHeight="true" outlineLevel="0" collapsed="false">
      <c r="A13" s="108" t="s">
        <v>978</v>
      </c>
      <c r="B13" s="209" t="s">
        <v>482</v>
      </c>
      <c r="C13" s="209"/>
      <c r="D13" s="209"/>
      <c r="E13" s="209"/>
      <c r="F13" s="209"/>
      <c r="G13" s="209"/>
      <c r="H13" s="209"/>
      <c r="I13" s="209"/>
    </row>
    <row r="14" customFormat="false" ht="11.25" hidden="false" customHeight="true" outlineLevel="0" collapsed="false">
      <c r="A14" s="116" t="s">
        <v>390</v>
      </c>
      <c r="B14" s="211" t="s">
        <v>482</v>
      </c>
      <c r="C14" s="211"/>
      <c r="D14" s="211"/>
      <c r="E14" s="211"/>
      <c r="F14" s="211"/>
      <c r="G14" s="211"/>
      <c r="H14" s="211"/>
      <c r="I14" s="211"/>
    </row>
    <row r="15" customFormat="false" ht="11.25" hidden="false" customHeight="true" outlineLevel="0" collapsed="false">
      <c r="A15" s="116" t="s">
        <v>979</v>
      </c>
      <c r="B15" s="211" t="s">
        <v>482</v>
      </c>
      <c r="C15" s="211"/>
      <c r="D15" s="211"/>
      <c r="E15" s="211"/>
      <c r="F15" s="211"/>
      <c r="G15" s="211"/>
      <c r="H15" s="211"/>
      <c r="I15" s="211"/>
    </row>
    <row r="16" customFormat="false" ht="11.25" hidden="false" customHeight="true" outlineLevel="0" collapsed="false">
      <c r="A16" s="116" t="s">
        <v>392</v>
      </c>
      <c r="B16" s="211" t="s">
        <v>482</v>
      </c>
      <c r="C16" s="211"/>
      <c r="D16" s="211"/>
      <c r="E16" s="211"/>
      <c r="F16" s="211"/>
      <c r="G16" s="211"/>
      <c r="H16" s="211"/>
      <c r="I16" s="211"/>
    </row>
    <row r="17" customFormat="false" ht="11.25" hidden="false" customHeight="true" outlineLevel="0" collapsed="false">
      <c r="A17" s="116" t="s">
        <v>883</v>
      </c>
      <c r="B17" s="211" t="s">
        <v>482</v>
      </c>
      <c r="C17" s="211"/>
      <c r="D17" s="211"/>
      <c r="E17" s="211"/>
      <c r="F17" s="211"/>
      <c r="G17" s="211"/>
      <c r="H17" s="211"/>
      <c r="I17" s="211"/>
    </row>
    <row r="18" customFormat="false" ht="11.25" hidden="false" customHeight="true" outlineLevel="0" collapsed="false">
      <c r="A18" s="116" t="s">
        <v>980</v>
      </c>
      <c r="B18" s="211" t="s">
        <v>482</v>
      </c>
      <c r="C18" s="211"/>
      <c r="D18" s="211"/>
      <c r="E18" s="211"/>
      <c r="F18" s="211"/>
      <c r="G18" s="211"/>
      <c r="H18" s="211"/>
      <c r="I18" s="211"/>
    </row>
    <row r="19" customFormat="false" ht="11.25" hidden="false" customHeight="true" outlineLevel="0" collapsed="false">
      <c r="A19" s="116" t="s">
        <v>395</v>
      </c>
      <c r="B19" s="211" t="s">
        <v>482</v>
      </c>
      <c r="C19" s="211"/>
      <c r="D19" s="211"/>
      <c r="E19" s="211"/>
      <c r="F19" s="211"/>
      <c r="G19" s="211"/>
      <c r="H19" s="211"/>
      <c r="I19" s="211"/>
    </row>
    <row r="20" customFormat="false" ht="11.25" hidden="false" customHeight="true" outlineLevel="0" collapsed="false">
      <c r="A20" s="116" t="s">
        <v>981</v>
      </c>
      <c r="B20" s="250" t="s">
        <v>482</v>
      </c>
      <c r="C20" s="250"/>
      <c r="D20" s="250"/>
      <c r="E20" s="250"/>
      <c r="F20" s="250"/>
      <c r="G20" s="250"/>
      <c r="H20" s="250"/>
      <c r="I20" s="250"/>
    </row>
    <row r="21" customFormat="false" ht="11.25" hidden="false" customHeight="true" outlineLevel="0" collapsed="false">
      <c r="A21" s="403" t="s">
        <v>982</v>
      </c>
      <c r="B21" s="18" t="s">
        <v>482</v>
      </c>
      <c r="C21" s="18"/>
      <c r="D21" s="18"/>
      <c r="E21" s="18"/>
      <c r="F21" s="18"/>
      <c r="G21" s="18"/>
      <c r="H21" s="18"/>
      <c r="I21" s="18"/>
    </row>
    <row r="22" customFormat="false" ht="11.25" hidden="false" customHeight="true" outlineLevel="0" collapsed="false">
      <c r="A22" s="647"/>
      <c r="B22" s="647"/>
      <c r="C22" s="10"/>
      <c r="D22" s="10"/>
      <c r="E22" s="10"/>
      <c r="F22" s="10"/>
      <c r="G22" s="10"/>
      <c r="H22" s="10"/>
      <c r="I22" s="10"/>
    </row>
    <row r="23" customFormat="false" ht="11.25" hidden="false" customHeight="true" outlineLevel="0" collapsed="false">
      <c r="A23" s="648"/>
      <c r="B23" s="207" t="s">
        <v>88</v>
      </c>
      <c r="C23" s="207"/>
      <c r="D23" s="207" t="s">
        <v>88</v>
      </c>
      <c r="E23" s="207"/>
      <c r="F23" s="18" t="s">
        <v>91</v>
      </c>
      <c r="G23" s="18"/>
      <c r="H23" s="18"/>
      <c r="I23" s="18"/>
    </row>
    <row r="24" customFormat="false" ht="11.25" hidden="false" customHeight="true" outlineLevel="0" collapsed="false">
      <c r="A24" s="6" t="s">
        <v>983</v>
      </c>
      <c r="B24" s="120" t="s">
        <v>11</v>
      </c>
      <c r="C24" s="120"/>
      <c r="D24" s="120" t="s">
        <v>12</v>
      </c>
      <c r="E24" s="120"/>
      <c r="F24" s="120" t="s">
        <v>15</v>
      </c>
      <c r="G24" s="120"/>
      <c r="H24" s="211" t="s">
        <v>14</v>
      </c>
      <c r="I24" s="211"/>
    </row>
    <row r="25" customFormat="false" ht="11.25" hidden="false" customHeight="true" outlineLevel="0" collapsed="false">
      <c r="A25" s="649"/>
      <c r="B25" s="650"/>
      <c r="C25" s="650"/>
      <c r="D25" s="651"/>
      <c r="E25" s="651"/>
      <c r="F25" s="114" t="s">
        <v>333</v>
      </c>
      <c r="G25" s="114"/>
      <c r="H25" s="250" t="s">
        <v>984</v>
      </c>
      <c r="I25" s="250"/>
    </row>
    <row r="26" customFormat="false" ht="11.25" hidden="false" customHeight="true" outlineLevel="0" collapsed="false">
      <c r="A26" s="451" t="s">
        <v>985</v>
      </c>
      <c r="B26" s="209" t="s">
        <v>482</v>
      </c>
      <c r="C26" s="209"/>
      <c r="D26" s="209"/>
      <c r="E26" s="209"/>
      <c r="F26" s="209"/>
      <c r="G26" s="209"/>
      <c r="H26" s="209"/>
      <c r="I26" s="209"/>
    </row>
    <row r="27" customFormat="false" ht="11.25" hidden="false" customHeight="true" outlineLevel="0" collapsed="false">
      <c r="A27" s="105" t="s">
        <v>986</v>
      </c>
      <c r="B27" s="211" t="s">
        <v>482</v>
      </c>
      <c r="C27" s="211"/>
      <c r="D27" s="211"/>
      <c r="E27" s="211"/>
      <c r="F27" s="211"/>
      <c r="G27" s="211"/>
      <c r="H27" s="211"/>
      <c r="I27" s="211"/>
    </row>
    <row r="28" customFormat="false" ht="11.25" hidden="false" customHeight="true" outlineLevel="0" collapsed="false">
      <c r="A28" s="10" t="s">
        <v>987</v>
      </c>
      <c r="B28" s="211" t="s">
        <v>482</v>
      </c>
      <c r="C28" s="211"/>
      <c r="D28" s="211"/>
      <c r="E28" s="211"/>
      <c r="F28" s="211"/>
      <c r="G28" s="211"/>
      <c r="H28" s="211"/>
      <c r="I28" s="211"/>
    </row>
    <row r="29" customFormat="false" ht="11.25" hidden="false" customHeight="true" outlineLevel="0" collapsed="false">
      <c r="A29" s="10" t="s">
        <v>988</v>
      </c>
      <c r="B29" s="211" t="s">
        <v>482</v>
      </c>
      <c r="C29" s="211"/>
      <c r="D29" s="211"/>
      <c r="E29" s="211"/>
      <c r="F29" s="211"/>
      <c r="G29" s="211"/>
      <c r="H29" s="211"/>
      <c r="I29" s="211"/>
    </row>
    <row r="30" customFormat="false" ht="11.25" hidden="false" customHeight="true" outlineLevel="0" collapsed="false">
      <c r="A30" s="652" t="s">
        <v>989</v>
      </c>
      <c r="B30" s="250" t="s">
        <v>482</v>
      </c>
      <c r="C30" s="250"/>
      <c r="D30" s="250"/>
      <c r="E30" s="250"/>
      <c r="F30" s="250"/>
      <c r="G30" s="250"/>
      <c r="H30" s="250"/>
      <c r="I30" s="250"/>
    </row>
    <row r="31" customFormat="false" ht="11.25" hidden="false" customHeight="true" outlineLevel="0" collapsed="false">
      <c r="A31" s="304" t="s">
        <v>990</v>
      </c>
      <c r="B31" s="18" t="s">
        <v>482</v>
      </c>
      <c r="C31" s="18"/>
      <c r="D31" s="18"/>
      <c r="E31" s="18"/>
      <c r="F31" s="18"/>
      <c r="G31" s="18"/>
      <c r="H31" s="18"/>
      <c r="I31" s="18"/>
    </row>
    <row r="32" customFormat="false" ht="11.25" hidden="false" customHeight="true" outlineLevel="0" collapsed="false">
      <c r="A32" s="10"/>
      <c r="B32" s="10"/>
    </row>
    <row r="33" customFormat="false" ht="11.25" hidden="false" customHeight="true" outlineLevel="0" collapsed="false">
      <c r="A33" s="108"/>
      <c r="B33" s="207" t="s">
        <v>991</v>
      </c>
      <c r="C33" s="207"/>
      <c r="D33" s="386" t="s">
        <v>91</v>
      </c>
      <c r="E33" s="386"/>
      <c r="F33" s="386"/>
      <c r="G33" s="386"/>
      <c r="H33" s="209" t="s">
        <v>991</v>
      </c>
      <c r="I33" s="209"/>
    </row>
    <row r="34" customFormat="false" ht="11.25" hidden="false" customHeight="true" outlineLevel="0" collapsed="false">
      <c r="A34" s="20" t="s">
        <v>992</v>
      </c>
      <c r="B34" s="120" t="s">
        <v>993</v>
      </c>
      <c r="C34" s="120"/>
      <c r="D34" s="120" t="s">
        <v>215</v>
      </c>
      <c r="E34" s="120"/>
      <c r="F34" s="120" t="s">
        <v>215</v>
      </c>
      <c r="G34" s="120"/>
      <c r="H34" s="211" t="s">
        <v>994</v>
      </c>
      <c r="I34" s="211"/>
    </row>
    <row r="35" customFormat="false" ht="11.25" hidden="false" customHeight="true" outlineLevel="0" collapsed="false">
      <c r="A35" s="653"/>
      <c r="B35" s="120" t="s">
        <v>14</v>
      </c>
      <c r="C35" s="120"/>
      <c r="D35" s="120" t="s">
        <v>216</v>
      </c>
      <c r="E35" s="120"/>
      <c r="F35" s="211" t="s">
        <v>217</v>
      </c>
      <c r="G35" s="211"/>
      <c r="H35" s="211"/>
      <c r="I35" s="211"/>
    </row>
    <row r="36" customFormat="false" ht="11.25" hidden="false" customHeight="true" outlineLevel="0" collapsed="false">
      <c r="A36" s="24"/>
      <c r="B36" s="114"/>
      <c r="C36" s="114"/>
      <c r="D36" s="114" t="s">
        <v>95</v>
      </c>
      <c r="E36" s="114"/>
      <c r="F36" s="114" t="s">
        <v>96</v>
      </c>
      <c r="G36" s="114"/>
      <c r="H36" s="250" t="s">
        <v>995</v>
      </c>
      <c r="I36" s="250"/>
    </row>
    <row r="37" customFormat="false" ht="11.25" hidden="false" customHeight="true" outlineLevel="0" collapsed="false">
      <c r="A37" s="403" t="s">
        <v>990</v>
      </c>
      <c r="B37" s="18" t="s">
        <v>482</v>
      </c>
      <c r="C37" s="18"/>
      <c r="D37" s="18"/>
      <c r="E37" s="18"/>
      <c r="F37" s="18"/>
      <c r="G37" s="18"/>
      <c r="H37" s="18"/>
      <c r="I37" s="18"/>
    </row>
    <row r="38" customFormat="false" ht="11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2.5" hidden="false" customHeight="true" outlineLevel="0" collapsed="false">
      <c r="A39" s="477" t="s">
        <v>996</v>
      </c>
      <c r="B39" s="110" t="s">
        <v>997</v>
      </c>
      <c r="C39" s="110"/>
      <c r="D39" s="110"/>
      <c r="E39" s="110"/>
      <c r="F39" s="179" t="s">
        <v>998</v>
      </c>
      <c r="G39" s="179"/>
      <c r="H39" s="179"/>
      <c r="I39" s="179"/>
    </row>
    <row r="40" customFormat="false" ht="11.25" hidden="false" customHeight="true" outlineLevel="0" collapsed="false">
      <c r="A40" s="477"/>
      <c r="B40" s="114" t="s">
        <v>457</v>
      </c>
      <c r="C40" s="114" t="s">
        <v>463</v>
      </c>
      <c r="D40" s="114" t="s">
        <v>464</v>
      </c>
      <c r="E40" s="114" t="s">
        <v>999</v>
      </c>
      <c r="F40" s="114" t="s">
        <v>457</v>
      </c>
      <c r="G40" s="114" t="s">
        <v>463</v>
      </c>
      <c r="H40" s="114" t="s">
        <v>464</v>
      </c>
      <c r="I40" s="250" t="s">
        <v>999</v>
      </c>
    </row>
    <row r="41" customFormat="false" ht="11.25" hidden="false" customHeight="true" outlineLevel="0" collapsed="false">
      <c r="A41" s="403" t="s">
        <v>983</v>
      </c>
      <c r="B41" s="404"/>
      <c r="C41" s="404"/>
      <c r="D41" s="404"/>
      <c r="E41" s="404"/>
      <c r="F41" s="404"/>
      <c r="G41" s="404"/>
      <c r="H41" s="404"/>
      <c r="I41" s="407"/>
    </row>
    <row r="42" customFormat="false" ht="11.25" hidden="false" customHeight="true" outlineLevel="0" collapsed="false">
      <c r="A42" s="647"/>
      <c r="B42" s="647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308" t="s">
        <v>983</v>
      </c>
      <c r="B43" s="207" t="s">
        <v>88</v>
      </c>
      <c r="C43" s="207"/>
      <c r="D43" s="207" t="s">
        <v>88</v>
      </c>
      <c r="E43" s="207"/>
      <c r="F43" s="18" t="s">
        <v>91</v>
      </c>
      <c r="G43" s="18"/>
      <c r="H43" s="18"/>
      <c r="I43" s="18"/>
    </row>
    <row r="44" customFormat="false" ht="11.25" hidden="false" customHeight="true" outlineLevel="0" collapsed="false">
      <c r="A44" s="20" t="s">
        <v>1000</v>
      </c>
      <c r="B44" s="120" t="s">
        <v>11</v>
      </c>
      <c r="C44" s="120"/>
      <c r="D44" s="120" t="s">
        <v>12</v>
      </c>
      <c r="E44" s="120"/>
      <c r="F44" s="120" t="s">
        <v>15</v>
      </c>
      <c r="G44" s="120"/>
      <c r="H44" s="211" t="s">
        <v>14</v>
      </c>
      <c r="I44" s="211"/>
    </row>
    <row r="45" customFormat="false" ht="11.25" hidden="false" customHeight="true" outlineLevel="0" collapsed="false">
      <c r="A45" s="24"/>
      <c r="B45" s="114"/>
      <c r="C45" s="114"/>
      <c r="D45" s="651"/>
      <c r="E45" s="651"/>
      <c r="F45" s="114" t="s">
        <v>881</v>
      </c>
      <c r="G45" s="114"/>
      <c r="H45" s="250" t="s">
        <v>1001</v>
      </c>
      <c r="I45" s="250"/>
    </row>
    <row r="46" customFormat="false" ht="11.25" hidden="false" customHeight="true" outlineLevel="0" collapsed="false">
      <c r="A46" s="116" t="s">
        <v>1002</v>
      </c>
      <c r="B46" s="209" t="s">
        <v>482</v>
      </c>
      <c r="C46" s="209"/>
      <c r="D46" s="209"/>
      <c r="E46" s="209"/>
      <c r="F46" s="209"/>
      <c r="G46" s="209"/>
      <c r="H46" s="209"/>
      <c r="I46" s="209"/>
    </row>
    <row r="47" customFormat="false" ht="11.25" hidden="false" customHeight="true" outlineLevel="0" collapsed="false">
      <c r="A47" s="116" t="s">
        <v>1003</v>
      </c>
      <c r="B47" s="211" t="s">
        <v>482</v>
      </c>
      <c r="C47" s="211"/>
      <c r="D47" s="211"/>
      <c r="E47" s="211"/>
      <c r="F47" s="211"/>
      <c r="G47" s="211"/>
      <c r="H47" s="211"/>
      <c r="I47" s="211"/>
    </row>
    <row r="48" customFormat="false" ht="11.25" hidden="false" customHeight="true" outlineLevel="0" collapsed="false">
      <c r="A48" s="116" t="s">
        <v>1004</v>
      </c>
      <c r="B48" s="211" t="s">
        <v>482</v>
      </c>
      <c r="C48" s="211"/>
      <c r="D48" s="211"/>
      <c r="E48" s="211"/>
      <c r="F48" s="211"/>
      <c r="G48" s="211"/>
      <c r="H48" s="211"/>
      <c r="I48" s="211"/>
    </row>
    <row r="49" customFormat="false" ht="11.25" hidden="false" customHeight="true" outlineLevel="0" collapsed="false">
      <c r="A49" s="116" t="s">
        <v>1005</v>
      </c>
      <c r="B49" s="211" t="s">
        <v>482</v>
      </c>
      <c r="C49" s="211"/>
      <c r="D49" s="211"/>
      <c r="E49" s="211"/>
      <c r="F49" s="211"/>
      <c r="G49" s="211"/>
      <c r="H49" s="211"/>
      <c r="I49" s="211"/>
    </row>
    <row r="50" s="10" customFormat="true" ht="11.25" hidden="false" customHeight="true" outlineLevel="0" collapsed="false">
      <c r="A50" s="116" t="s">
        <v>1006</v>
      </c>
      <c r="B50" s="211" t="s">
        <v>482</v>
      </c>
      <c r="C50" s="211"/>
      <c r="D50" s="211"/>
      <c r="E50" s="211"/>
      <c r="F50" s="211"/>
      <c r="G50" s="211"/>
      <c r="H50" s="211"/>
      <c r="I50" s="211"/>
    </row>
    <row r="51" s="10" customFormat="true" ht="11.25" hidden="false" customHeight="true" outlineLevel="0" collapsed="false">
      <c r="A51" s="116" t="s">
        <v>1007</v>
      </c>
      <c r="B51" s="211" t="s">
        <v>482</v>
      </c>
      <c r="C51" s="211"/>
      <c r="D51" s="211"/>
      <c r="E51" s="211"/>
      <c r="F51" s="211"/>
      <c r="G51" s="211"/>
      <c r="H51" s="211"/>
      <c r="I51" s="211"/>
    </row>
    <row r="52" s="10" customFormat="true" ht="11.25" hidden="false" customHeight="true" outlineLevel="0" collapsed="false">
      <c r="A52" s="24" t="s">
        <v>1008</v>
      </c>
      <c r="B52" s="250" t="s">
        <v>482</v>
      </c>
      <c r="C52" s="250"/>
      <c r="D52" s="250"/>
      <c r="E52" s="250"/>
      <c r="F52" s="250"/>
      <c r="G52" s="250"/>
      <c r="H52" s="250"/>
      <c r="I52" s="250"/>
    </row>
    <row r="53" s="10" customFormat="true" ht="11.25" hidden="false" customHeight="true" outlineLevel="0" collapsed="false">
      <c r="A53" s="403" t="s">
        <v>164</v>
      </c>
      <c r="B53" s="18" t="s">
        <v>482</v>
      </c>
      <c r="C53" s="18"/>
      <c r="D53" s="18"/>
      <c r="E53" s="18"/>
      <c r="F53" s="18"/>
      <c r="G53" s="18"/>
      <c r="H53" s="18"/>
      <c r="I53" s="18"/>
    </row>
    <row r="54" s="10" customFormat="true" ht="11.25" hidden="false" customHeight="true" outlineLevel="0" collapsed="false">
      <c r="A54" s="10" t="s">
        <v>122</v>
      </c>
    </row>
    <row r="55" s="10" customFormat="true" ht="11.25" hidden="false" customHeight="true" outlineLevel="0" collapsed="false">
      <c r="A55" s="654" t="s">
        <v>1009</v>
      </c>
      <c r="B55" s="654"/>
      <c r="C55" s="654"/>
      <c r="D55" s="654"/>
      <c r="E55" s="654"/>
      <c r="F55" s="654"/>
      <c r="G55" s="654"/>
      <c r="H55" s="654"/>
      <c r="I55" s="654"/>
    </row>
    <row r="56" customFormat="false" ht="11.25" hidden="false" customHeight="true" outlineLevel="0" collapsed="false">
      <c r="A56" s="11" t="s">
        <v>1010</v>
      </c>
    </row>
  </sheetData>
  <mergeCells count="72">
    <mergeCell ref="A3:I3"/>
    <mergeCell ref="A4:I4"/>
    <mergeCell ref="A5:I5"/>
    <mergeCell ref="A6:I6"/>
    <mergeCell ref="A7:I7"/>
    <mergeCell ref="B10:C10"/>
    <mergeCell ref="D10:E10"/>
    <mergeCell ref="F10:I10"/>
    <mergeCell ref="B11:C11"/>
    <mergeCell ref="D11:E11"/>
    <mergeCell ref="F11:G11"/>
    <mergeCell ref="H11:I11"/>
    <mergeCell ref="D12:E12"/>
    <mergeCell ref="F12:G12"/>
    <mergeCell ref="H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3:C23"/>
    <mergeCell ref="D23:E23"/>
    <mergeCell ref="F23:I23"/>
    <mergeCell ref="B24:C24"/>
    <mergeCell ref="D24:E24"/>
    <mergeCell ref="F24:G24"/>
    <mergeCell ref="H24:I24"/>
    <mergeCell ref="F25:G25"/>
    <mergeCell ref="H25:I25"/>
    <mergeCell ref="B26:I26"/>
    <mergeCell ref="B27:I27"/>
    <mergeCell ref="B28:I28"/>
    <mergeCell ref="B29:I29"/>
    <mergeCell ref="B30:I30"/>
    <mergeCell ref="B31:I31"/>
    <mergeCell ref="B33:C33"/>
    <mergeCell ref="D33:G33"/>
    <mergeCell ref="H33:I33"/>
    <mergeCell ref="B34:C34"/>
    <mergeCell ref="D34:E34"/>
    <mergeCell ref="F34:G34"/>
    <mergeCell ref="H34:I34"/>
    <mergeCell ref="B35:C35"/>
    <mergeCell ref="D35:E35"/>
    <mergeCell ref="F35:I35"/>
    <mergeCell ref="D36:E36"/>
    <mergeCell ref="F36:G36"/>
    <mergeCell ref="H36:I36"/>
    <mergeCell ref="B37:I37"/>
    <mergeCell ref="B39:E39"/>
    <mergeCell ref="F39:I39"/>
    <mergeCell ref="B43:C43"/>
    <mergeCell ref="D43:E43"/>
    <mergeCell ref="F43:I43"/>
    <mergeCell ref="B44:C44"/>
    <mergeCell ref="D44:E44"/>
    <mergeCell ref="F44:G44"/>
    <mergeCell ref="H44:I44"/>
    <mergeCell ref="F45:G45"/>
    <mergeCell ref="H45:I45"/>
    <mergeCell ref="B46:I46"/>
    <mergeCell ref="B47:I47"/>
    <mergeCell ref="B48:I48"/>
    <mergeCell ref="B49:I49"/>
    <mergeCell ref="B50:I50"/>
    <mergeCell ref="B51:I51"/>
    <mergeCell ref="B52:I52"/>
    <mergeCell ref="B53:I53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15" width="65.14"/>
    <col collapsed="false" customWidth="true" hidden="false" outlineLevel="0" max="2" min="2" style="115" width="8.99"/>
    <col collapsed="false" customWidth="true" hidden="false" outlineLevel="0" max="6" min="3" style="115" width="14.7"/>
    <col collapsed="false" customWidth="false" hidden="false" outlineLevel="0" max="257" min="7" style="115" width="6.85"/>
  </cols>
  <sheetData>
    <row r="1" customFormat="false" ht="11.25" hidden="false" customHeight="true" outlineLevel="0" collapsed="false">
      <c r="A1" s="2" t="s">
        <v>1011</v>
      </c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</row>
    <row r="3" s="11" customFormat="true" ht="11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1012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1013</v>
      </c>
      <c r="B7" s="6"/>
      <c r="C7" s="6"/>
      <c r="D7" s="6"/>
      <c r="E7" s="6"/>
      <c r="F7" s="6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</row>
    <row r="9" customFormat="false" ht="11.25" hidden="false" customHeight="true" outlineLevel="0" collapsed="false">
      <c r="A9" s="105" t="s">
        <v>1014</v>
      </c>
      <c r="F9" s="14" t="n">
        <v>1</v>
      </c>
    </row>
    <row r="10" customFormat="false" ht="11.25" hidden="false" customHeight="true" outlineLevel="0" collapsed="false">
      <c r="A10" s="451"/>
      <c r="B10" s="451"/>
      <c r="C10" s="207" t="s">
        <v>7</v>
      </c>
      <c r="D10" s="207" t="s">
        <v>7</v>
      </c>
      <c r="E10" s="18" t="s">
        <v>8</v>
      </c>
      <c r="F10" s="18"/>
    </row>
    <row r="11" customFormat="false" ht="11.25" hidden="false" customHeight="true" outlineLevel="0" collapsed="false">
      <c r="A11" s="6" t="s">
        <v>10</v>
      </c>
      <c r="B11" s="6"/>
      <c r="C11" s="120" t="s">
        <v>11</v>
      </c>
      <c r="D11" s="120" t="s">
        <v>12</v>
      </c>
      <c r="E11" s="207" t="s">
        <v>1015</v>
      </c>
      <c r="F11" s="307" t="s">
        <v>14</v>
      </c>
    </row>
    <row r="12" customFormat="false" ht="11.25" hidden="false" customHeight="true" outlineLevel="0" collapsed="false">
      <c r="A12" s="218"/>
      <c r="B12" s="218"/>
      <c r="C12" s="113"/>
      <c r="D12" s="250" t="s">
        <v>17</v>
      </c>
      <c r="E12" s="114" t="s">
        <v>332</v>
      </c>
      <c r="F12" s="401" t="s">
        <v>977</v>
      </c>
    </row>
    <row r="13" customFormat="false" ht="11.25" hidden="false" customHeight="true" outlineLevel="0" collapsed="false">
      <c r="A13" s="655" t="s">
        <v>1016</v>
      </c>
      <c r="B13" s="655"/>
      <c r="C13" s="30" t="n">
        <f aca="false">SUM(C14:C16)</f>
        <v>78590</v>
      </c>
      <c r="D13" s="30" t="n">
        <f aca="false">SUM(D14:D16)</f>
        <v>78590</v>
      </c>
      <c r="E13" s="30" t="n">
        <f aca="false">SUM(E14:E16)</f>
        <v>91717.34</v>
      </c>
      <c r="F13" s="145" t="n">
        <f aca="false">IF(D13&lt;&gt;0,E13/D13,0)*100</f>
        <v>116.703575518514</v>
      </c>
    </row>
    <row r="14" customFormat="false" ht="11.25" hidden="false" customHeight="true" outlineLevel="0" collapsed="false">
      <c r="A14" s="11" t="s">
        <v>1017</v>
      </c>
      <c r="B14" s="500"/>
      <c r="C14" s="38" t="n">
        <v>15930</v>
      </c>
      <c r="D14" s="38" t="n">
        <v>15930</v>
      </c>
      <c r="E14" s="38" t="n">
        <v>18872.99</v>
      </c>
      <c r="F14" s="656" t="n">
        <v>118.4745</v>
      </c>
    </row>
    <row r="15" customFormat="false" ht="11.25" hidden="false" customHeight="true" outlineLevel="0" collapsed="false">
      <c r="A15" s="11" t="s">
        <v>1018</v>
      </c>
      <c r="B15" s="500"/>
      <c r="C15" s="38" t="n">
        <v>4914</v>
      </c>
      <c r="D15" s="38" t="n">
        <v>4914</v>
      </c>
      <c r="E15" s="38" t="n">
        <v>4740.4</v>
      </c>
      <c r="F15" s="656" t="n">
        <v>96.4672</v>
      </c>
    </row>
    <row r="16" customFormat="false" ht="11.25" hidden="false" customHeight="true" outlineLevel="0" collapsed="false">
      <c r="A16" s="11" t="s">
        <v>1019</v>
      </c>
      <c r="B16" s="500"/>
      <c r="C16" s="38" t="n">
        <v>57746</v>
      </c>
      <c r="D16" s="38" t="n">
        <v>57746</v>
      </c>
      <c r="E16" s="38" t="n">
        <v>68103.95</v>
      </c>
      <c r="F16" s="656" t="n">
        <v>117.9371</v>
      </c>
    </row>
    <row r="17" customFormat="false" ht="11.25" hidden="false" customHeight="true" outlineLevel="0" collapsed="false">
      <c r="A17" s="500" t="s">
        <v>1020</v>
      </c>
      <c r="B17" s="500"/>
      <c r="C17" s="38" t="n">
        <v>24236</v>
      </c>
      <c r="D17" s="38" t="n">
        <v>24236</v>
      </c>
      <c r="E17" s="38" t="n">
        <v>27411.85</v>
      </c>
      <c r="F17" s="656" t="n">
        <v>113.1039</v>
      </c>
    </row>
    <row r="18" customFormat="false" ht="11.25" hidden="false" customHeight="true" outlineLevel="0" collapsed="false">
      <c r="A18" s="500" t="s">
        <v>1021</v>
      </c>
      <c r="B18" s="500"/>
      <c r="C18" s="38" t="n">
        <v>33510</v>
      </c>
      <c r="D18" s="38" t="n">
        <v>33510</v>
      </c>
      <c r="E18" s="38" t="n">
        <v>40692.1</v>
      </c>
      <c r="F18" s="656" t="n">
        <v>121.4327</v>
      </c>
    </row>
    <row r="19" customFormat="false" ht="11.25" hidden="false" customHeight="true" outlineLevel="0" collapsed="false">
      <c r="A19" s="657" t="s">
        <v>1022</v>
      </c>
      <c r="B19" s="657"/>
      <c r="C19" s="38" t="n">
        <v>9561.5</v>
      </c>
      <c r="D19" s="38" t="n">
        <v>9561.5</v>
      </c>
      <c r="E19" s="38" t="n">
        <v>10269.53</v>
      </c>
      <c r="F19" s="656" t="n">
        <v>107.405</v>
      </c>
    </row>
    <row r="20" customFormat="false" ht="11.25" hidden="false" customHeight="true" outlineLevel="0" collapsed="false">
      <c r="A20" s="657" t="s">
        <v>1023</v>
      </c>
      <c r="B20" s="657"/>
      <c r="C20" s="38" t="n">
        <v>9483.5</v>
      </c>
      <c r="D20" s="38" t="n">
        <v>9483.5</v>
      </c>
      <c r="E20" s="38" t="n">
        <v>10224.5</v>
      </c>
      <c r="F20" s="656" t="n">
        <v>107.8136</v>
      </c>
    </row>
    <row r="21" customFormat="false" ht="11.25" hidden="false" customHeight="true" outlineLevel="0" collapsed="false">
      <c r="A21" s="657" t="s">
        <v>1024</v>
      </c>
      <c r="B21" s="657"/>
      <c r="C21" s="38" t="n">
        <v>78</v>
      </c>
      <c r="D21" s="38" t="n">
        <v>78</v>
      </c>
      <c r="E21" s="38" t="n">
        <v>45.03</v>
      </c>
      <c r="F21" s="656" t="n">
        <v>57.7308</v>
      </c>
    </row>
    <row r="22" customFormat="false" ht="11.25" hidden="false" customHeight="true" outlineLevel="0" collapsed="false">
      <c r="A22" s="657" t="s">
        <v>1025</v>
      </c>
      <c r="B22" s="657"/>
      <c r="C22" s="38" t="n">
        <v>0</v>
      </c>
      <c r="D22" s="38" t="n">
        <v>0</v>
      </c>
      <c r="E22" s="38" t="n">
        <v>0</v>
      </c>
      <c r="F22" s="656" t="n">
        <v>0</v>
      </c>
    </row>
    <row r="23" customFormat="false" ht="11.25" hidden="false" customHeight="true" outlineLevel="0" collapsed="false">
      <c r="A23" s="657" t="s">
        <v>1026</v>
      </c>
      <c r="B23" s="657"/>
      <c r="C23" s="38" t="n">
        <v>0</v>
      </c>
      <c r="D23" s="38" t="n">
        <v>0</v>
      </c>
      <c r="E23" s="38" t="n">
        <v>0</v>
      </c>
      <c r="F23" s="656" t="n">
        <v>0</v>
      </c>
    </row>
    <row r="24" customFormat="false" ht="11.25" hidden="false" customHeight="true" outlineLevel="0" collapsed="false">
      <c r="A24" s="657" t="s">
        <v>1027</v>
      </c>
      <c r="B24" s="657"/>
      <c r="C24" s="38" t="n">
        <v>0</v>
      </c>
      <c r="D24" s="38" t="n">
        <v>0</v>
      </c>
      <c r="E24" s="38" t="n">
        <v>0</v>
      </c>
      <c r="F24" s="656" t="n">
        <v>0</v>
      </c>
    </row>
    <row r="25" customFormat="false" ht="11.25" hidden="false" customHeight="true" outlineLevel="0" collapsed="false">
      <c r="A25" s="11" t="s">
        <v>1028</v>
      </c>
      <c r="B25" s="500"/>
      <c r="C25" s="38" t="n">
        <v>250</v>
      </c>
      <c r="D25" s="38" t="n">
        <v>250</v>
      </c>
      <c r="E25" s="38" t="n">
        <v>176.02</v>
      </c>
      <c r="F25" s="656" t="n">
        <v>70.408</v>
      </c>
    </row>
    <row r="26" customFormat="false" ht="11.25" hidden="false" customHeight="true" outlineLevel="0" collapsed="false">
      <c r="A26" s="11" t="s">
        <v>1029</v>
      </c>
      <c r="B26" s="500"/>
      <c r="C26" s="38" t="n">
        <v>-11549.2</v>
      </c>
      <c r="D26" s="38" t="n">
        <v>-11549.2</v>
      </c>
      <c r="E26" s="38" t="n">
        <v>-13393.51</v>
      </c>
      <c r="F26" s="656" t="n">
        <v>115.9692</v>
      </c>
    </row>
    <row r="27" customFormat="false" ht="11.25" hidden="false" customHeight="true" outlineLevel="0" collapsed="false">
      <c r="A27" s="304" t="s">
        <v>164</v>
      </c>
      <c r="B27" s="658"/>
      <c r="C27" s="128" t="n">
        <f aca="false">C13+C19+C24+C25+C26</f>
        <v>76852.3</v>
      </c>
      <c r="D27" s="128" t="n">
        <f aca="false">D13+D19+D24+D25+D26</f>
        <v>76852.3</v>
      </c>
      <c r="E27" s="128" t="n">
        <f aca="false">E13+E19+E24+E25+E26</f>
        <v>88769.38</v>
      </c>
      <c r="F27" s="644" t="n">
        <f aca="false">IF(D27&lt;&gt;0,E27/D27,0)*100</f>
        <v>115.506471504431</v>
      </c>
    </row>
    <row r="28" customFormat="false" ht="11.25" hidden="false" customHeight="true" outlineLevel="0" collapsed="false">
      <c r="A28" s="451"/>
      <c r="B28" s="451"/>
      <c r="C28" s="304"/>
      <c r="D28" s="304"/>
      <c r="E28" s="304"/>
      <c r="F28" s="304"/>
    </row>
    <row r="29" customFormat="false" ht="11.25" hidden="false" customHeight="true" outlineLevel="0" collapsed="false">
      <c r="A29" s="307" t="s">
        <v>975</v>
      </c>
      <c r="B29" s="307"/>
      <c r="C29" s="207" t="s">
        <v>88</v>
      </c>
      <c r="D29" s="207" t="s">
        <v>88</v>
      </c>
      <c r="E29" s="18" t="s">
        <v>91</v>
      </c>
      <c r="F29" s="18"/>
    </row>
    <row r="30" customFormat="false" ht="11.25" hidden="false" customHeight="true" outlineLevel="0" collapsed="false">
      <c r="A30" s="6" t="s">
        <v>976</v>
      </c>
      <c r="B30" s="6"/>
      <c r="C30" s="120" t="s">
        <v>11</v>
      </c>
      <c r="D30" s="120" t="s">
        <v>12</v>
      </c>
      <c r="E30" s="207" t="s">
        <v>1015</v>
      </c>
      <c r="F30" s="307" t="s">
        <v>14</v>
      </c>
    </row>
    <row r="31" customFormat="false" ht="11.25" hidden="false" customHeight="true" outlineLevel="0" collapsed="false">
      <c r="A31" s="659"/>
      <c r="B31" s="659"/>
      <c r="C31" s="113"/>
      <c r="D31" s="250" t="s">
        <v>333</v>
      </c>
      <c r="E31" s="114" t="s">
        <v>95</v>
      </c>
      <c r="F31" s="401" t="s">
        <v>1030</v>
      </c>
    </row>
    <row r="32" customFormat="false" ht="11.25" hidden="false" customHeight="true" outlineLevel="0" collapsed="false">
      <c r="A32" s="451" t="s">
        <v>978</v>
      </c>
      <c r="B32" s="451"/>
      <c r="C32" s="660" t="n">
        <v>21105</v>
      </c>
      <c r="D32" s="660" t="n">
        <v>31697.5</v>
      </c>
      <c r="E32" s="660" t="n">
        <v>31180.32</v>
      </c>
      <c r="F32" s="661" t="n">
        <v>98.3684</v>
      </c>
    </row>
    <row r="33" customFormat="false" ht="11.25" hidden="false" customHeight="true" outlineLevel="0" collapsed="false">
      <c r="A33" s="10" t="s">
        <v>390</v>
      </c>
      <c r="B33" s="11"/>
      <c r="C33" s="40" t="n">
        <v>13950</v>
      </c>
      <c r="D33" s="40" t="n">
        <v>19184</v>
      </c>
      <c r="E33" s="40" t="n">
        <v>19161.24</v>
      </c>
      <c r="F33" s="661" t="n">
        <v>99.8814</v>
      </c>
    </row>
    <row r="34" customFormat="false" ht="11.25" hidden="false" customHeight="true" outlineLevel="0" collapsed="false">
      <c r="A34" s="10" t="s">
        <v>979</v>
      </c>
      <c r="B34" s="10"/>
      <c r="C34" s="40" t="n">
        <v>0</v>
      </c>
      <c r="D34" s="40" t="n">
        <v>0</v>
      </c>
      <c r="E34" s="40" t="n">
        <v>0</v>
      </c>
      <c r="F34" s="661" t="n">
        <v>0</v>
      </c>
    </row>
    <row r="35" customFormat="false" ht="11.25" hidden="false" customHeight="true" outlineLevel="0" collapsed="false">
      <c r="A35" s="10" t="s">
        <v>392</v>
      </c>
      <c r="B35" s="11"/>
      <c r="C35" s="40" t="n">
        <v>7155</v>
      </c>
      <c r="D35" s="40" t="n">
        <v>12513.5</v>
      </c>
      <c r="E35" s="40" t="n">
        <v>12019.08</v>
      </c>
      <c r="F35" s="661" t="n">
        <v>96.0489</v>
      </c>
    </row>
    <row r="36" customFormat="false" ht="11.25" hidden="false" customHeight="true" outlineLevel="0" collapsed="false">
      <c r="A36" s="10" t="s">
        <v>883</v>
      </c>
      <c r="B36" s="11"/>
      <c r="C36" s="40" t="n">
        <v>1035</v>
      </c>
      <c r="D36" s="40" t="n">
        <v>1624</v>
      </c>
      <c r="E36" s="40" t="n">
        <v>1617.65</v>
      </c>
      <c r="F36" s="661" t="n">
        <v>99.609</v>
      </c>
    </row>
    <row r="37" customFormat="false" ht="11.25" hidden="false" customHeight="true" outlineLevel="0" collapsed="false">
      <c r="A37" s="11" t="s">
        <v>980</v>
      </c>
      <c r="B37" s="11"/>
      <c r="C37" s="40" t="n">
        <v>1035</v>
      </c>
      <c r="D37" s="40" t="n">
        <v>1624</v>
      </c>
      <c r="E37" s="40" t="n">
        <v>1617.65</v>
      </c>
      <c r="F37" s="661" t="n">
        <v>99.609</v>
      </c>
    </row>
    <row r="38" customFormat="false" ht="11.25" hidden="false" customHeight="true" outlineLevel="0" collapsed="false">
      <c r="A38" s="11" t="s">
        <v>395</v>
      </c>
      <c r="B38" s="11"/>
      <c r="C38" s="40" t="n">
        <v>0</v>
      </c>
      <c r="D38" s="40" t="n">
        <v>0</v>
      </c>
      <c r="E38" s="40" t="n">
        <v>0</v>
      </c>
      <c r="F38" s="661" t="n">
        <v>0</v>
      </c>
    </row>
    <row r="39" customFormat="false" ht="11.25" hidden="false" customHeight="true" outlineLevel="0" collapsed="false">
      <c r="A39" s="11" t="s">
        <v>981</v>
      </c>
      <c r="B39" s="11"/>
      <c r="C39" s="40" t="n">
        <v>0</v>
      </c>
      <c r="D39" s="40" t="n">
        <v>0</v>
      </c>
      <c r="E39" s="40" t="n">
        <v>0</v>
      </c>
      <c r="F39" s="661" t="n">
        <v>0</v>
      </c>
    </row>
    <row r="40" customFormat="false" ht="11.25" hidden="false" customHeight="true" outlineLevel="0" collapsed="false">
      <c r="A40" s="304" t="s">
        <v>1031</v>
      </c>
      <c r="B40" s="304"/>
      <c r="C40" s="56" t="n">
        <f aca="false">C36+C32</f>
        <v>22140</v>
      </c>
      <c r="D40" s="56" t="n">
        <f aca="false">D36+D32</f>
        <v>33321.5</v>
      </c>
      <c r="E40" s="56" t="n">
        <f aca="false">E36+E32</f>
        <v>32797.97</v>
      </c>
      <c r="F40" s="291" t="n">
        <f aca="false">IF(D40&lt;&gt;0,E40/D40,0)*100</f>
        <v>98.4288522425461</v>
      </c>
    </row>
    <row r="41" customFormat="false" ht="11.25" hidden="false" customHeight="true" outlineLevel="0" collapsed="false">
      <c r="A41" s="304"/>
      <c r="B41" s="304"/>
      <c r="C41" s="304"/>
      <c r="D41" s="10"/>
      <c r="E41" s="10"/>
      <c r="F41" s="10"/>
    </row>
    <row r="42" customFormat="false" ht="11.25" hidden="false" customHeight="true" outlineLevel="0" collapsed="false">
      <c r="A42" s="451"/>
      <c r="B42" s="451"/>
      <c r="C42" s="207" t="s">
        <v>88</v>
      </c>
      <c r="D42" s="207" t="s">
        <v>88</v>
      </c>
      <c r="E42" s="18" t="s">
        <v>91</v>
      </c>
      <c r="F42" s="18"/>
    </row>
    <row r="43" customFormat="false" ht="11.25" hidden="false" customHeight="true" outlineLevel="0" collapsed="false">
      <c r="A43" s="20" t="s">
        <v>1032</v>
      </c>
      <c r="B43" s="20"/>
      <c r="C43" s="120" t="s">
        <v>11</v>
      </c>
      <c r="D43" s="120" t="s">
        <v>12</v>
      </c>
      <c r="E43" s="207" t="s">
        <v>1015</v>
      </c>
      <c r="F43" s="307" t="s">
        <v>14</v>
      </c>
    </row>
    <row r="44" customFormat="false" ht="11.25" hidden="false" customHeight="true" outlineLevel="0" collapsed="false">
      <c r="A44" s="218"/>
      <c r="B44" s="218"/>
      <c r="C44" s="287"/>
      <c r="D44" s="287"/>
      <c r="E44" s="114" t="s">
        <v>96</v>
      </c>
      <c r="F44" s="401" t="s">
        <v>1033</v>
      </c>
    </row>
    <row r="45" customFormat="false" ht="11.25" hidden="false" customHeight="true" outlineLevel="0" collapsed="false">
      <c r="A45" s="10" t="s">
        <v>1034</v>
      </c>
      <c r="B45" s="10"/>
      <c r="C45" s="98" t="n">
        <f aca="false">C40</f>
        <v>22140</v>
      </c>
      <c r="D45" s="98" t="n">
        <f aca="false">D40</f>
        <v>33321.5</v>
      </c>
      <c r="E45" s="33" t="n">
        <f aca="false">E40</f>
        <v>32797.97</v>
      </c>
      <c r="F45" s="217" t="n">
        <f aca="false">IF($E$45&lt;&gt;0,E45/$E$45,0)*100</f>
        <v>100</v>
      </c>
    </row>
    <row r="46" s="662" customFormat="true" ht="11.25" hidden="false" customHeight="true" outlineLevel="0" collapsed="false">
      <c r="A46" s="10" t="s">
        <v>1035</v>
      </c>
      <c r="B46" s="10"/>
      <c r="C46" s="90"/>
      <c r="D46" s="90"/>
      <c r="E46" s="37"/>
      <c r="F46" s="217" t="n">
        <f aca="false">IF($E$45&lt;&gt;0,E46/$E$45,0)*100</f>
        <v>0</v>
      </c>
    </row>
    <row r="47" s="662" customFormat="true" ht="11.25" hidden="false" customHeight="true" outlineLevel="0" collapsed="false">
      <c r="A47" s="10" t="s">
        <v>1036</v>
      </c>
      <c r="B47" s="10"/>
      <c r="C47" s="90" t="n">
        <f aca="false">SUM(C48:C50)</f>
        <v>9561.5</v>
      </c>
      <c r="D47" s="90" t="n">
        <f aca="false">SUM(D48:D50)</f>
        <v>9561.5</v>
      </c>
      <c r="E47" s="37" t="n">
        <f aca="false">SUM(E48:E50)</f>
        <v>10269.53</v>
      </c>
      <c r="F47" s="217" t="n">
        <f aca="false">IF($E$45&lt;&gt;0,E47/$E$45,0)*100</f>
        <v>31.3114805580955</v>
      </c>
    </row>
    <row r="48" s="662" customFormat="true" ht="11.25" hidden="false" customHeight="true" outlineLevel="0" collapsed="false">
      <c r="A48" s="10" t="s">
        <v>1037</v>
      </c>
      <c r="B48" s="10"/>
      <c r="C48" s="90" t="n">
        <f aca="false">C19</f>
        <v>9561.5</v>
      </c>
      <c r="D48" s="90" t="n">
        <f aca="false">D19</f>
        <v>9561.5</v>
      </c>
      <c r="E48" s="37" t="n">
        <f aca="false">E19</f>
        <v>10269.53</v>
      </c>
      <c r="F48" s="217" t="n">
        <f aca="false">IF($E$45&lt;&gt;0,E48/$E$45,0)*100</f>
        <v>31.3114805580955</v>
      </c>
    </row>
    <row r="49" s="662" customFormat="true" ht="11.25" hidden="false" customHeight="true" outlineLevel="0" collapsed="false">
      <c r="A49" s="10" t="s">
        <v>1038</v>
      </c>
      <c r="B49" s="10"/>
      <c r="C49" s="90"/>
      <c r="D49" s="90"/>
      <c r="E49" s="37"/>
      <c r="F49" s="217" t="n">
        <f aca="false">IF($E$45&lt;&gt;0,E49/$E$45,0)*100</f>
        <v>0</v>
      </c>
    </row>
    <row r="50" s="662" customFormat="true" ht="11.25" hidden="false" customHeight="true" outlineLevel="0" collapsed="false">
      <c r="A50" s="10" t="s">
        <v>1039</v>
      </c>
      <c r="B50" s="10"/>
      <c r="C50" s="90"/>
      <c r="D50" s="90"/>
      <c r="E50" s="37"/>
      <c r="F50" s="217" t="n">
        <f aca="false">IF($E$45&lt;&gt;0,E50/$E$45,0)*100</f>
        <v>0</v>
      </c>
    </row>
    <row r="51" s="662" customFormat="true" ht="11.25" hidden="false" customHeight="true" outlineLevel="0" collapsed="false">
      <c r="A51" s="652" t="s">
        <v>1040</v>
      </c>
      <c r="B51" s="10"/>
      <c r="C51" s="92" t="n">
        <v>0</v>
      </c>
      <c r="D51" s="92" t="n">
        <v>0</v>
      </c>
      <c r="E51" s="40" t="n">
        <v>0</v>
      </c>
      <c r="F51" s="661" t="n">
        <v>0</v>
      </c>
    </row>
    <row r="52" s="662" customFormat="true" ht="11.25" hidden="false" customHeight="true" outlineLevel="0" collapsed="false">
      <c r="A52" s="663" t="s">
        <v>1041</v>
      </c>
      <c r="B52" s="218"/>
      <c r="C52" s="100"/>
      <c r="D52" s="100"/>
      <c r="E52" s="37"/>
      <c r="F52" s="217" t="n">
        <f aca="false">IF($E$45&lt;&gt;0,E52/$E$45,0)*100</f>
        <v>0</v>
      </c>
    </row>
    <row r="53" customFormat="false" ht="11.25" hidden="false" customHeight="true" outlineLevel="0" collapsed="false">
      <c r="A53" s="304" t="s">
        <v>1042</v>
      </c>
      <c r="B53" s="304"/>
      <c r="C53" s="97" t="n">
        <f aca="false">C45-C46-C47-C51</f>
        <v>12578.5</v>
      </c>
      <c r="D53" s="97" t="n">
        <f aca="false">D45-D46-D47-D51</f>
        <v>23760</v>
      </c>
      <c r="E53" s="56" t="n">
        <f aca="false">E45-E46-E47-E51</f>
        <v>22528.44</v>
      </c>
      <c r="F53" s="291" t="n">
        <f aca="false">IF($E$45&lt;&gt;0,E53/$E$45,0)*100</f>
        <v>68.6885194419045</v>
      </c>
    </row>
    <row r="54" customFormat="false" ht="11.25" hidden="false" customHeight="true" outlineLevel="0" collapsed="false">
      <c r="A54" s="451"/>
      <c r="B54" s="451"/>
      <c r="C54" s="451"/>
      <c r="D54" s="10"/>
      <c r="E54" s="10"/>
      <c r="F54" s="10"/>
    </row>
    <row r="55" customFormat="false" ht="11.25" hidden="false" customHeight="true" outlineLevel="0" collapsed="false">
      <c r="A55" s="307"/>
      <c r="B55" s="307"/>
      <c r="C55" s="209" t="s">
        <v>852</v>
      </c>
      <c r="D55" s="209"/>
      <c r="E55" s="209"/>
      <c r="F55" s="209"/>
    </row>
    <row r="56" customFormat="false" ht="11.25" hidden="false" customHeight="true" outlineLevel="0" collapsed="false">
      <c r="A56" s="6"/>
      <c r="B56" s="6"/>
      <c r="C56" s="250" t="s">
        <v>1043</v>
      </c>
      <c r="D56" s="250"/>
      <c r="E56" s="250"/>
      <c r="F56" s="250"/>
    </row>
    <row r="57" customFormat="false" ht="11.25" hidden="false" customHeight="true" outlineLevel="0" collapsed="false">
      <c r="A57" s="20" t="s">
        <v>1044</v>
      </c>
      <c r="B57" s="20"/>
      <c r="C57" s="120" t="s">
        <v>1045</v>
      </c>
      <c r="D57" s="120"/>
      <c r="E57" s="120"/>
      <c r="F57" s="211" t="s">
        <v>1046</v>
      </c>
    </row>
    <row r="58" customFormat="false" ht="11.25" hidden="false" customHeight="true" outlineLevel="0" collapsed="false">
      <c r="A58" s="664" t="s">
        <v>1047</v>
      </c>
      <c r="B58" s="664"/>
      <c r="C58" s="114"/>
      <c r="D58" s="114"/>
      <c r="E58" s="114"/>
      <c r="F58" s="211" t="n">
        <v>2010</v>
      </c>
    </row>
    <row r="59" customFormat="false" ht="11.25" hidden="false" customHeight="true" outlineLevel="0" collapsed="false">
      <c r="A59" s="664"/>
      <c r="B59" s="664"/>
      <c r="C59" s="114"/>
      <c r="D59" s="114"/>
      <c r="E59" s="114"/>
      <c r="F59" s="211" t="s">
        <v>881</v>
      </c>
    </row>
    <row r="60" customFormat="false" ht="11.25" hidden="false" customHeight="true" outlineLevel="0" collapsed="false">
      <c r="A60" s="304" t="s">
        <v>1048</v>
      </c>
      <c r="B60" s="304"/>
      <c r="C60" s="665" t="n">
        <v>0</v>
      </c>
      <c r="D60" s="665"/>
      <c r="E60" s="665"/>
      <c r="F60" s="666" t="n">
        <v>0</v>
      </c>
    </row>
    <row r="61" customFormat="false" ht="11.25" hidden="false" customHeight="true" outlineLevel="0" collapsed="false">
      <c r="A61" s="10"/>
      <c r="B61" s="10"/>
      <c r="C61" s="10"/>
      <c r="D61" s="218"/>
      <c r="E61" s="218"/>
      <c r="F61" s="218"/>
    </row>
    <row r="62" customFormat="false" ht="11.25" hidden="false" customHeight="true" outlineLevel="0" collapsed="false">
      <c r="A62" s="667" t="s">
        <v>1049</v>
      </c>
      <c r="B62" s="667"/>
      <c r="C62" s="667"/>
      <c r="D62" s="667"/>
      <c r="E62" s="667"/>
      <c r="F62" s="388" t="s">
        <v>482</v>
      </c>
    </row>
    <row r="63" customFormat="false" ht="11.25" hidden="false" customHeight="true" outlineLevel="0" collapsed="false">
      <c r="A63" s="668" t="s">
        <v>1050</v>
      </c>
      <c r="B63" s="668"/>
      <c r="C63" s="668"/>
      <c r="D63" s="668"/>
      <c r="E63" s="668"/>
      <c r="F63" s="669" t="n">
        <f aca="false">IF(E13&lt;&gt;0,(E53-F60)/E13,0)*100</f>
        <v>24.5629016279801</v>
      </c>
    </row>
    <row r="64" customFormat="false" ht="11.25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11.25" hidden="false" customHeight="true" outlineLevel="0" collapsed="false">
      <c r="A65" s="307" t="s">
        <v>975</v>
      </c>
      <c r="B65" s="307"/>
      <c r="C65" s="207" t="s">
        <v>88</v>
      </c>
      <c r="D65" s="207" t="s">
        <v>88</v>
      </c>
      <c r="E65" s="18" t="s">
        <v>91</v>
      </c>
      <c r="F65" s="18"/>
    </row>
    <row r="66" customFormat="false" ht="11.25" hidden="false" customHeight="true" outlineLevel="0" collapsed="false">
      <c r="A66" s="6" t="s">
        <v>1000</v>
      </c>
      <c r="B66" s="6"/>
      <c r="C66" s="120" t="s">
        <v>11</v>
      </c>
      <c r="D66" s="120" t="s">
        <v>12</v>
      </c>
      <c r="E66" s="207" t="s">
        <v>1015</v>
      </c>
      <c r="F66" s="307" t="s">
        <v>14</v>
      </c>
    </row>
    <row r="67" customFormat="false" ht="11.25" hidden="false" customHeight="true" outlineLevel="0" collapsed="false">
      <c r="A67" s="401"/>
      <c r="B67" s="401"/>
      <c r="C67" s="670"/>
      <c r="D67" s="114"/>
      <c r="E67" s="114" t="s">
        <v>98</v>
      </c>
      <c r="F67" s="401" t="s">
        <v>1051</v>
      </c>
    </row>
    <row r="68" customFormat="false" ht="11.25" hidden="false" customHeight="true" outlineLevel="0" collapsed="false">
      <c r="A68" s="10" t="s">
        <v>1002</v>
      </c>
      <c r="B68" s="10"/>
      <c r="C68" s="38" t="n">
        <v>0</v>
      </c>
      <c r="D68" s="38" t="n">
        <v>0</v>
      </c>
      <c r="E68" s="38" t="n">
        <v>0</v>
      </c>
      <c r="F68" s="141" t="n">
        <v>0</v>
      </c>
    </row>
    <row r="69" customFormat="false" ht="11.25" hidden="false" customHeight="true" outlineLevel="0" collapsed="false">
      <c r="A69" s="10" t="s">
        <v>1003</v>
      </c>
      <c r="B69" s="10"/>
      <c r="C69" s="38" t="n">
        <v>21100</v>
      </c>
      <c r="D69" s="38" t="n">
        <v>32352.5</v>
      </c>
      <c r="E69" s="38" t="n">
        <v>31840.35</v>
      </c>
      <c r="F69" s="141" t="n">
        <v>97.13</v>
      </c>
    </row>
    <row r="70" customFormat="false" ht="11.25" hidden="false" customHeight="true" outlineLevel="0" collapsed="false">
      <c r="A70" s="10" t="s">
        <v>1004</v>
      </c>
      <c r="B70" s="10"/>
      <c r="C70" s="38" t="n">
        <v>0</v>
      </c>
      <c r="D70" s="38" t="n">
        <v>0</v>
      </c>
      <c r="E70" s="38" t="n">
        <v>0</v>
      </c>
      <c r="F70" s="141" t="n">
        <v>0</v>
      </c>
    </row>
    <row r="71" customFormat="false" ht="11.25" hidden="false" customHeight="true" outlineLevel="0" collapsed="false">
      <c r="A71" s="10" t="s">
        <v>1005</v>
      </c>
      <c r="B71" s="10"/>
      <c r="C71" s="38" t="n">
        <v>290</v>
      </c>
      <c r="D71" s="38" t="n">
        <v>377</v>
      </c>
      <c r="E71" s="38" t="n">
        <v>373.15</v>
      </c>
      <c r="F71" s="141" t="n">
        <v>1.12</v>
      </c>
    </row>
    <row r="72" customFormat="false" ht="11.25" hidden="false" customHeight="true" outlineLevel="0" collapsed="false">
      <c r="A72" s="10" t="s">
        <v>1006</v>
      </c>
      <c r="B72" s="10"/>
      <c r="C72" s="38" t="n">
        <v>750</v>
      </c>
      <c r="D72" s="38" t="n">
        <v>592</v>
      </c>
      <c r="E72" s="38" t="n">
        <v>584.47</v>
      </c>
      <c r="F72" s="141" t="n">
        <v>1.75</v>
      </c>
    </row>
    <row r="73" customFormat="false" ht="11.25" hidden="false" customHeight="true" outlineLevel="0" collapsed="false">
      <c r="A73" s="10" t="s">
        <v>1007</v>
      </c>
      <c r="B73" s="10"/>
      <c r="C73" s="38" t="n">
        <v>0</v>
      </c>
      <c r="D73" s="38" t="n">
        <v>0</v>
      </c>
      <c r="E73" s="38" t="n">
        <v>0</v>
      </c>
      <c r="F73" s="141" t="n">
        <v>0</v>
      </c>
    </row>
    <row r="74" customFormat="false" ht="11.25" hidden="false" customHeight="true" outlineLevel="0" collapsed="false">
      <c r="A74" s="218" t="s">
        <v>1008</v>
      </c>
      <c r="B74" s="218"/>
      <c r="C74" s="125" t="n">
        <v>0</v>
      </c>
      <c r="D74" s="125" t="n">
        <v>0</v>
      </c>
      <c r="E74" s="125" t="n">
        <v>0</v>
      </c>
      <c r="F74" s="141" t="n">
        <v>0</v>
      </c>
    </row>
    <row r="75" customFormat="false" ht="11.25" hidden="false" customHeight="true" outlineLevel="0" collapsed="false">
      <c r="A75" s="304" t="s">
        <v>164</v>
      </c>
      <c r="B75" s="671"/>
      <c r="C75" s="128" t="n">
        <f aca="false">SUM(C68:C74)</f>
        <v>22140</v>
      </c>
      <c r="D75" s="128" t="n">
        <f aca="false">SUM(D68:D74)</f>
        <v>33321.5</v>
      </c>
      <c r="E75" s="128" t="n">
        <f aca="false">SUM(E68:E74)</f>
        <v>32797.97</v>
      </c>
      <c r="F75" s="291" t="n">
        <f aca="false">IF($E$75&lt;&gt;0,E75/$E$75,0)*100</f>
        <v>100</v>
      </c>
    </row>
    <row r="76" customFormat="false" ht="11.25" hidden="false" customHeight="true" outlineLevel="0" collapsed="false">
      <c r="A76" s="451" t="s">
        <v>122</v>
      </c>
      <c r="B76" s="451"/>
      <c r="C76" s="451"/>
      <c r="D76" s="451"/>
      <c r="E76" s="451"/>
      <c r="F76" s="451"/>
    </row>
    <row r="77" customFormat="false" ht="11.25" hidden="false" customHeight="true" outlineLevel="0" collapsed="false">
      <c r="A77" s="10" t="s">
        <v>1052</v>
      </c>
      <c r="B77" s="10"/>
      <c r="C77" s="10"/>
      <c r="D77" s="10"/>
      <c r="E77" s="10"/>
      <c r="F77" s="10"/>
    </row>
    <row r="78" customFormat="false" ht="11.25" hidden="false" customHeight="true" outlineLevel="0" collapsed="false">
      <c r="A78" s="11" t="s">
        <v>1053</v>
      </c>
      <c r="B78" s="11"/>
      <c r="C78" s="11"/>
      <c r="D78" s="11"/>
      <c r="E78" s="11"/>
      <c r="F78" s="11"/>
    </row>
  </sheetData>
  <mergeCells count="32">
    <mergeCell ref="A3:F3"/>
    <mergeCell ref="A4:F4"/>
    <mergeCell ref="A5:F5"/>
    <mergeCell ref="A6:F6"/>
    <mergeCell ref="A7:F7"/>
    <mergeCell ref="E10:F10"/>
    <mergeCell ref="A11:B11"/>
    <mergeCell ref="A13:B13"/>
    <mergeCell ref="A19:B19"/>
    <mergeCell ref="A20:B20"/>
    <mergeCell ref="A21:B21"/>
    <mergeCell ref="A22:B22"/>
    <mergeCell ref="A23:B23"/>
    <mergeCell ref="A24:B24"/>
    <mergeCell ref="A29:B29"/>
    <mergeCell ref="E29:F29"/>
    <mergeCell ref="A30:B30"/>
    <mergeCell ref="A31:B31"/>
    <mergeCell ref="E42:F42"/>
    <mergeCell ref="A43:B43"/>
    <mergeCell ref="C55:F55"/>
    <mergeCell ref="C56:F56"/>
    <mergeCell ref="A57:B57"/>
    <mergeCell ref="C57:E57"/>
    <mergeCell ref="A58:B59"/>
    <mergeCell ref="C58:E59"/>
    <mergeCell ref="C60:E60"/>
    <mergeCell ref="A62:E62"/>
    <mergeCell ref="A63:E63"/>
    <mergeCell ref="A65:B65"/>
    <mergeCell ref="E65:F65"/>
    <mergeCell ref="A66:B66"/>
  </mergeCells>
  <printOptions headings="false" gridLines="false" gridLinesSet="true" horizontalCentered="true" verticalCentered="false"/>
  <pageMargins left="0.329861111111111" right="0.3" top="0.1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35.99"/>
    <col collapsed="false" customWidth="true" hidden="false" outlineLevel="0" max="3" min="3" style="0" width="29.71"/>
    <col collapsed="false" customWidth="true" hidden="false" outlineLevel="0" max="4" min="4" style="0" width="27.99"/>
    <col collapsed="false" customWidth="true" hidden="false" outlineLevel="0" max="5" min="5" style="0" width="32.56"/>
  </cols>
  <sheetData>
    <row r="1" customFormat="false" ht="38.25" hidden="false" customHeight="true" outlineLevel="0" collapsed="false">
      <c r="A1" s="672" t="s">
        <v>1054</v>
      </c>
      <c r="B1" s="672"/>
      <c r="C1" s="672"/>
      <c r="D1" s="672"/>
      <c r="E1" s="672"/>
    </row>
    <row r="2" customFormat="false" ht="12.75" hidden="false" customHeight="false" outlineLevel="0" collapsed="false">
      <c r="A2" s="201"/>
      <c r="B2" s="201"/>
      <c r="C2" s="201"/>
      <c r="D2" s="201"/>
      <c r="E2" s="201"/>
    </row>
    <row r="3" customFormat="false" ht="12.95" hidden="false" customHeight="true" outlineLevel="0" collapsed="false">
      <c r="A3" s="201" t="s">
        <v>736</v>
      </c>
      <c r="B3" s="201"/>
      <c r="C3" s="201"/>
      <c r="D3" s="201"/>
      <c r="E3" s="201"/>
    </row>
    <row r="4" customFormat="false" ht="12.95" hidden="false" customHeight="true" outlineLevel="0" collapsed="false">
      <c r="A4" s="201" t="s">
        <v>2</v>
      </c>
      <c r="B4" s="201"/>
      <c r="C4" s="201"/>
      <c r="D4" s="201"/>
      <c r="E4" s="201"/>
    </row>
    <row r="5" customFormat="false" ht="16.5" hidden="false" customHeight="true" outlineLevel="0" collapsed="false">
      <c r="A5" s="506" t="s">
        <v>1012</v>
      </c>
      <c r="B5" s="506"/>
      <c r="C5" s="506"/>
      <c r="D5" s="506"/>
      <c r="E5" s="506"/>
    </row>
    <row r="6" customFormat="false" ht="12.95" hidden="false" customHeight="true" outlineLevel="0" collapsed="false">
      <c r="A6" s="201" t="s">
        <v>4</v>
      </c>
      <c r="B6" s="201"/>
      <c r="C6" s="201"/>
      <c r="D6" s="201"/>
      <c r="E6" s="201"/>
    </row>
    <row r="7" customFormat="false" ht="12.95" hidden="false" customHeight="true" outlineLevel="0" collapsed="false">
      <c r="A7" s="201" t="s">
        <v>212</v>
      </c>
      <c r="B7" s="201"/>
      <c r="C7" s="201"/>
      <c r="D7" s="201"/>
      <c r="E7" s="201"/>
    </row>
    <row r="8" customFormat="false" ht="12.75" hidden="false" customHeight="false" outlineLevel="0" collapsed="false">
      <c r="A8" s="197"/>
      <c r="B8" s="197"/>
      <c r="C8" s="197"/>
      <c r="D8" s="197"/>
      <c r="E8" s="197"/>
    </row>
    <row r="9" customFormat="false" ht="12.75" hidden="false" customHeight="false" outlineLevel="0" collapsed="false">
      <c r="A9" s="507" t="s">
        <v>1055</v>
      </c>
      <c r="B9" s="600" t="n">
        <v>1</v>
      </c>
      <c r="C9" s="600"/>
      <c r="D9" s="600"/>
      <c r="E9" s="600"/>
    </row>
    <row r="10" customFormat="false" ht="12.95" hidden="false" customHeight="true" outlineLevel="0" collapsed="false">
      <c r="A10" s="673" t="s">
        <v>10</v>
      </c>
      <c r="B10" s="574" t="s">
        <v>7</v>
      </c>
      <c r="C10" s="574" t="s">
        <v>7</v>
      </c>
      <c r="D10" s="559" t="s">
        <v>8</v>
      </c>
      <c r="E10" s="559"/>
      <c r="F10" s="674"/>
      <c r="G10" s="674"/>
      <c r="H10" s="674"/>
      <c r="I10" s="674"/>
      <c r="J10" s="674"/>
      <c r="K10" s="674"/>
      <c r="L10" s="674"/>
      <c r="M10" s="674"/>
    </row>
    <row r="11" customFormat="false" ht="12.75" hidden="false" customHeight="false" outlineLevel="0" collapsed="false">
      <c r="A11" s="673"/>
      <c r="B11" s="574" t="s">
        <v>11</v>
      </c>
      <c r="C11" s="574" t="s">
        <v>12</v>
      </c>
      <c r="D11" s="559"/>
      <c r="E11" s="559"/>
      <c r="F11" s="674"/>
      <c r="G11" s="674"/>
      <c r="H11" s="674"/>
      <c r="I11" s="674"/>
      <c r="J11" s="674"/>
      <c r="K11" s="674"/>
      <c r="L11" s="674"/>
      <c r="M11" s="674"/>
    </row>
    <row r="12" customFormat="false" ht="12.75" hidden="false" customHeight="false" outlineLevel="0" collapsed="false">
      <c r="A12" s="673"/>
      <c r="B12" s="675"/>
      <c r="C12" s="574" t="s">
        <v>17</v>
      </c>
      <c r="D12" s="574" t="s">
        <v>1015</v>
      </c>
      <c r="E12" s="676" t="s">
        <v>14</v>
      </c>
      <c r="F12" s="674"/>
      <c r="G12" s="674"/>
      <c r="H12" s="674"/>
      <c r="I12" s="674"/>
      <c r="J12" s="674"/>
      <c r="K12" s="674"/>
      <c r="L12" s="674"/>
      <c r="M12" s="674"/>
    </row>
    <row r="13" customFormat="false" ht="12.75" hidden="false" customHeight="false" outlineLevel="0" collapsed="false">
      <c r="A13" s="673"/>
      <c r="B13" s="677"/>
      <c r="C13" s="677"/>
      <c r="D13" s="587" t="s">
        <v>332</v>
      </c>
      <c r="E13" s="678" t="s">
        <v>977</v>
      </c>
      <c r="F13" s="674"/>
      <c r="G13" s="674"/>
      <c r="H13" s="674"/>
      <c r="I13" s="674"/>
      <c r="J13" s="674"/>
      <c r="K13" s="674"/>
      <c r="L13" s="674"/>
      <c r="M13" s="674"/>
    </row>
    <row r="14" customFormat="false" ht="12.75" hidden="false" customHeight="false" outlineLevel="0" collapsed="false">
      <c r="A14" s="566" t="s">
        <v>1056</v>
      </c>
      <c r="B14" s="679"/>
      <c r="C14" s="679"/>
      <c r="D14" s="679"/>
      <c r="E14" s="680"/>
      <c r="F14" s="674"/>
      <c r="G14" s="674"/>
      <c r="H14" s="674"/>
      <c r="I14" s="674"/>
      <c r="J14" s="674"/>
      <c r="K14" s="674"/>
      <c r="L14" s="674"/>
      <c r="M14" s="674"/>
    </row>
    <row r="15" customFormat="false" ht="33.75" hidden="false" customHeight="false" outlineLevel="0" collapsed="false">
      <c r="A15" s="566" t="s">
        <v>1016</v>
      </c>
      <c r="B15" s="679"/>
      <c r="C15" s="679"/>
      <c r="D15" s="679"/>
      <c r="E15" s="680"/>
      <c r="F15" s="674"/>
      <c r="G15" s="674"/>
      <c r="H15" s="674"/>
      <c r="I15" s="674"/>
      <c r="J15" s="674"/>
      <c r="K15" s="674"/>
      <c r="L15" s="674"/>
      <c r="M15" s="674"/>
    </row>
    <row r="16" customFormat="false" ht="12.75" hidden="false" customHeight="false" outlineLevel="0" collapsed="false">
      <c r="A16" s="566" t="s">
        <v>1017</v>
      </c>
      <c r="B16" s="681" t="s">
        <v>482</v>
      </c>
      <c r="C16" s="681"/>
      <c r="D16" s="681"/>
      <c r="E16" s="682"/>
      <c r="F16" s="674"/>
      <c r="G16" s="674"/>
      <c r="H16" s="674"/>
      <c r="I16" s="674"/>
      <c r="J16" s="674"/>
      <c r="K16" s="674"/>
      <c r="L16" s="674"/>
      <c r="M16" s="674"/>
    </row>
    <row r="17" customFormat="false" ht="22.5" hidden="false" customHeight="false" outlineLevel="0" collapsed="false">
      <c r="A17" s="566" t="s">
        <v>1057</v>
      </c>
      <c r="B17" s="681"/>
      <c r="C17" s="681"/>
      <c r="D17" s="681"/>
      <c r="E17" s="682"/>
      <c r="F17" s="674"/>
      <c r="G17" s="674"/>
      <c r="H17" s="674"/>
      <c r="I17" s="674"/>
      <c r="J17" s="674"/>
      <c r="K17" s="674"/>
      <c r="L17" s="674"/>
      <c r="M17" s="674"/>
    </row>
    <row r="18" customFormat="false" ht="12.75" hidden="false" customHeight="false" outlineLevel="0" collapsed="false">
      <c r="A18" s="566" t="s">
        <v>1058</v>
      </c>
      <c r="B18" s="681"/>
      <c r="C18" s="681"/>
      <c r="D18" s="681"/>
      <c r="E18" s="682"/>
      <c r="F18" s="674"/>
      <c r="G18" s="674"/>
      <c r="H18" s="674"/>
      <c r="I18" s="674"/>
      <c r="J18" s="674"/>
      <c r="K18" s="674"/>
      <c r="L18" s="674"/>
      <c r="M18" s="674"/>
    </row>
    <row r="19" customFormat="false" ht="22.5" hidden="false" customHeight="false" outlineLevel="0" collapsed="false">
      <c r="A19" s="566" t="s">
        <v>1059</v>
      </c>
      <c r="B19" s="681" t="s">
        <v>482</v>
      </c>
      <c r="C19" s="681"/>
      <c r="D19" s="681"/>
      <c r="E19" s="682"/>
      <c r="F19" s="674"/>
      <c r="G19" s="674"/>
      <c r="H19" s="674"/>
      <c r="I19" s="674"/>
      <c r="J19" s="674"/>
      <c r="K19" s="674"/>
      <c r="L19" s="674"/>
      <c r="M19" s="674"/>
    </row>
    <row r="20" customFormat="false" ht="12.75" hidden="false" customHeight="false" outlineLevel="0" collapsed="false">
      <c r="A20" s="566" t="s">
        <v>1019</v>
      </c>
      <c r="B20" s="681" t="s">
        <v>482</v>
      </c>
      <c r="C20" s="681"/>
      <c r="D20" s="681"/>
      <c r="E20" s="682"/>
      <c r="F20" s="674"/>
      <c r="G20" s="674"/>
      <c r="H20" s="674"/>
      <c r="I20" s="674"/>
      <c r="J20" s="674"/>
      <c r="K20" s="674"/>
      <c r="L20" s="674"/>
      <c r="M20" s="674"/>
    </row>
    <row r="21" customFormat="false" ht="12.75" hidden="false" customHeight="false" outlineLevel="0" collapsed="false">
      <c r="A21" s="566" t="s">
        <v>1060</v>
      </c>
      <c r="B21" s="683"/>
      <c r="C21" s="683"/>
      <c r="D21" s="683"/>
      <c r="E21" s="684"/>
      <c r="F21" s="674"/>
      <c r="G21" s="674"/>
      <c r="H21" s="674"/>
      <c r="I21" s="674"/>
      <c r="J21" s="674"/>
      <c r="K21" s="674"/>
      <c r="L21" s="674"/>
      <c r="M21" s="674"/>
    </row>
    <row r="22" customFormat="false" ht="33.75" hidden="false" customHeight="false" outlineLevel="0" collapsed="false">
      <c r="A22" s="566" t="s">
        <v>1061</v>
      </c>
      <c r="B22" s="683"/>
      <c r="C22" s="683"/>
      <c r="D22" s="683"/>
      <c r="E22" s="684"/>
      <c r="F22" s="674"/>
      <c r="G22" s="674"/>
      <c r="H22" s="674"/>
      <c r="I22" s="674"/>
      <c r="J22" s="674"/>
      <c r="K22" s="674"/>
      <c r="L22" s="674"/>
      <c r="M22" s="674"/>
    </row>
    <row r="23" customFormat="false" ht="12.75" hidden="false" customHeight="false" outlineLevel="0" collapsed="false">
      <c r="A23" s="566" t="s">
        <v>1017</v>
      </c>
      <c r="B23" s="681" t="s">
        <v>482</v>
      </c>
      <c r="C23" s="681"/>
      <c r="D23" s="681"/>
      <c r="E23" s="682"/>
      <c r="F23" s="674"/>
      <c r="G23" s="674"/>
      <c r="H23" s="674"/>
      <c r="I23" s="674"/>
      <c r="J23" s="674"/>
      <c r="K23" s="674"/>
      <c r="L23" s="674"/>
      <c r="M23" s="674"/>
    </row>
    <row r="24" customFormat="false" ht="22.5" hidden="false" customHeight="false" outlineLevel="0" collapsed="false">
      <c r="A24" s="566" t="s">
        <v>1057</v>
      </c>
      <c r="B24" s="681"/>
      <c r="C24" s="681"/>
      <c r="D24" s="681"/>
      <c r="E24" s="682"/>
      <c r="F24" s="674"/>
      <c r="G24" s="674"/>
      <c r="H24" s="674"/>
      <c r="I24" s="674"/>
      <c r="J24" s="674"/>
      <c r="K24" s="674"/>
      <c r="L24" s="674"/>
      <c r="M24" s="674"/>
    </row>
    <row r="25" customFormat="false" ht="12.75" hidden="false" customHeight="false" outlineLevel="0" collapsed="false">
      <c r="A25" s="566" t="s">
        <v>1058</v>
      </c>
      <c r="B25" s="681"/>
      <c r="C25" s="681"/>
      <c r="D25" s="681"/>
      <c r="E25" s="682"/>
      <c r="F25" s="674"/>
      <c r="G25" s="674"/>
      <c r="H25" s="674"/>
      <c r="I25" s="674"/>
      <c r="J25" s="674"/>
      <c r="K25" s="674"/>
      <c r="L25" s="674"/>
      <c r="M25" s="674"/>
    </row>
    <row r="26" customFormat="false" ht="22.5" hidden="false" customHeight="false" outlineLevel="0" collapsed="false">
      <c r="A26" s="566" t="s">
        <v>1059</v>
      </c>
      <c r="B26" s="681" t="s">
        <v>482</v>
      </c>
      <c r="C26" s="681"/>
      <c r="D26" s="681"/>
      <c r="E26" s="682"/>
      <c r="F26" s="674"/>
      <c r="G26" s="674"/>
      <c r="H26" s="674"/>
      <c r="I26" s="674"/>
      <c r="J26" s="674"/>
      <c r="K26" s="674"/>
      <c r="L26" s="674"/>
      <c r="M26" s="674"/>
    </row>
    <row r="27" customFormat="false" ht="12.75" hidden="false" customHeight="false" outlineLevel="0" collapsed="false">
      <c r="A27" s="566" t="s">
        <v>1019</v>
      </c>
      <c r="B27" s="681" t="s">
        <v>482</v>
      </c>
      <c r="C27" s="681"/>
      <c r="D27" s="681"/>
      <c r="E27" s="682"/>
      <c r="F27" s="674"/>
      <c r="G27" s="674"/>
      <c r="H27" s="674"/>
      <c r="I27" s="674"/>
      <c r="J27" s="674"/>
      <c r="K27" s="674"/>
      <c r="L27" s="674"/>
      <c r="M27" s="674"/>
    </row>
    <row r="28" customFormat="false" ht="22.5" hidden="false" customHeight="false" outlineLevel="0" collapsed="false">
      <c r="A28" s="566" t="s">
        <v>1062</v>
      </c>
      <c r="B28" s="681" t="s">
        <v>482</v>
      </c>
      <c r="C28" s="681"/>
      <c r="D28" s="681"/>
      <c r="E28" s="682"/>
      <c r="F28" s="674"/>
      <c r="G28" s="674"/>
      <c r="H28" s="674"/>
      <c r="I28" s="674"/>
      <c r="J28" s="674"/>
      <c r="K28" s="674"/>
      <c r="L28" s="674"/>
      <c r="M28" s="674"/>
    </row>
    <row r="29" customFormat="false" ht="12.75" hidden="false" customHeight="false" outlineLevel="0" collapsed="false">
      <c r="A29" s="566" t="s">
        <v>1063</v>
      </c>
      <c r="B29" s="681"/>
      <c r="C29" s="681"/>
      <c r="D29" s="681"/>
      <c r="E29" s="682"/>
      <c r="F29" s="674"/>
      <c r="G29" s="674"/>
      <c r="H29" s="674"/>
      <c r="I29" s="674"/>
      <c r="J29" s="674"/>
      <c r="K29" s="674"/>
      <c r="L29" s="674"/>
      <c r="M29" s="674"/>
    </row>
    <row r="30" customFormat="false" ht="12.75" hidden="false" customHeight="false" outlineLevel="0" collapsed="false">
      <c r="A30" s="566" t="s">
        <v>1064</v>
      </c>
      <c r="B30" s="681"/>
      <c r="C30" s="681"/>
      <c r="D30" s="681"/>
      <c r="E30" s="682"/>
      <c r="F30" s="674"/>
      <c r="G30" s="674"/>
      <c r="H30" s="674"/>
      <c r="I30" s="674"/>
      <c r="J30" s="674"/>
      <c r="K30" s="674"/>
      <c r="L30" s="674"/>
      <c r="M30" s="674"/>
    </row>
    <row r="31" customFormat="false" ht="12.75" hidden="false" customHeight="false" outlineLevel="0" collapsed="false">
      <c r="A31" s="566" t="s">
        <v>1065</v>
      </c>
      <c r="B31" s="681"/>
      <c r="C31" s="681"/>
      <c r="D31" s="681"/>
      <c r="E31" s="682"/>
      <c r="F31" s="674"/>
      <c r="G31" s="674"/>
      <c r="H31" s="674"/>
      <c r="I31" s="674"/>
      <c r="J31" s="674"/>
      <c r="K31" s="674"/>
      <c r="L31" s="674"/>
      <c r="M31" s="674"/>
    </row>
    <row r="32" customFormat="false" ht="22.5" hidden="false" customHeight="false" outlineLevel="0" collapsed="false">
      <c r="A32" s="566" t="s">
        <v>1066</v>
      </c>
      <c r="B32" s="681" t="s">
        <v>482</v>
      </c>
      <c r="C32" s="681"/>
      <c r="D32" s="681"/>
      <c r="E32" s="682"/>
      <c r="F32" s="674"/>
      <c r="G32" s="674"/>
      <c r="H32" s="674"/>
      <c r="I32" s="674"/>
      <c r="J32" s="674"/>
      <c r="K32" s="674"/>
      <c r="L32" s="674"/>
      <c r="M32" s="674"/>
    </row>
    <row r="33" customFormat="false" ht="12.75" hidden="false" customHeight="false" outlineLevel="0" collapsed="false">
      <c r="A33" s="566" t="s">
        <v>1028</v>
      </c>
      <c r="B33" s="681" t="s">
        <v>482</v>
      </c>
      <c r="C33" s="681"/>
      <c r="D33" s="681"/>
      <c r="E33" s="682"/>
      <c r="F33" s="674"/>
      <c r="G33" s="674"/>
      <c r="H33" s="674"/>
      <c r="I33" s="674"/>
      <c r="J33" s="674"/>
      <c r="K33" s="674"/>
      <c r="L33" s="674"/>
      <c r="M33" s="674"/>
    </row>
    <row r="34" customFormat="false" ht="12.75" hidden="false" customHeight="false" outlineLevel="0" collapsed="false">
      <c r="A34" s="568" t="s">
        <v>1067</v>
      </c>
      <c r="B34" s="685" t="s">
        <v>482</v>
      </c>
      <c r="C34" s="685"/>
      <c r="D34" s="685"/>
      <c r="E34" s="570"/>
      <c r="F34" s="674"/>
      <c r="G34" s="674"/>
      <c r="H34" s="674"/>
      <c r="I34" s="674"/>
      <c r="J34" s="674"/>
      <c r="K34" s="674"/>
      <c r="L34" s="674"/>
      <c r="M34" s="674"/>
    </row>
    <row r="35" customFormat="false" ht="12.75" hidden="false" customHeight="false" outlineLevel="0" collapsed="false">
      <c r="A35" s="568" t="s">
        <v>164</v>
      </c>
      <c r="B35" s="685"/>
      <c r="C35" s="685"/>
      <c r="D35" s="685"/>
      <c r="E35" s="570"/>
      <c r="F35" s="674"/>
      <c r="G35" s="674"/>
      <c r="H35" s="674"/>
      <c r="I35" s="674"/>
      <c r="J35" s="674"/>
      <c r="K35" s="674"/>
      <c r="L35" s="674"/>
      <c r="M35" s="674"/>
    </row>
    <row r="36" customFormat="false" ht="22.5" hidden="false" customHeight="false" outlineLevel="0" collapsed="false">
      <c r="A36" s="568" t="s">
        <v>1068</v>
      </c>
      <c r="B36" s="685"/>
      <c r="C36" s="685"/>
      <c r="D36" s="685"/>
      <c r="E36" s="570"/>
      <c r="F36" s="674"/>
      <c r="G36" s="674"/>
      <c r="H36" s="674"/>
      <c r="I36" s="674"/>
      <c r="J36" s="674"/>
      <c r="K36" s="674"/>
      <c r="L36" s="674"/>
      <c r="M36" s="674"/>
    </row>
    <row r="37" customFormat="false" ht="22.5" hidden="false" customHeight="false" outlineLevel="0" collapsed="false">
      <c r="A37" s="568" t="s">
        <v>1069</v>
      </c>
      <c r="B37" s="685"/>
      <c r="C37" s="685"/>
      <c r="D37" s="685"/>
      <c r="E37" s="570"/>
      <c r="F37" s="674"/>
      <c r="G37" s="674"/>
      <c r="H37" s="674"/>
      <c r="I37" s="674"/>
      <c r="J37" s="674"/>
      <c r="K37" s="674"/>
      <c r="L37" s="674"/>
      <c r="M37" s="674"/>
    </row>
    <row r="38" customFormat="false" ht="22.5" hidden="false" customHeight="false" outlineLevel="0" collapsed="false">
      <c r="A38" s="568" t="s">
        <v>1070</v>
      </c>
      <c r="B38" s="685"/>
      <c r="C38" s="685"/>
      <c r="D38" s="685"/>
      <c r="E38" s="570"/>
      <c r="F38" s="674"/>
      <c r="G38" s="674"/>
      <c r="H38" s="674"/>
      <c r="I38" s="674"/>
      <c r="J38" s="674"/>
      <c r="K38" s="674"/>
      <c r="L38" s="674"/>
      <c r="M38" s="674"/>
    </row>
    <row r="39" customFormat="false" ht="12.75" hidden="false" customHeight="false" outlineLevel="0" collapsed="false">
      <c r="A39" s="674"/>
      <c r="B39" s="674"/>
      <c r="C39" s="674"/>
      <c r="D39" s="674"/>
      <c r="E39" s="674"/>
      <c r="F39" s="674"/>
      <c r="G39" s="674"/>
      <c r="H39" s="674"/>
      <c r="I39" s="674"/>
      <c r="J39" s="674"/>
      <c r="K39" s="674"/>
      <c r="L39" s="674"/>
      <c r="M39" s="674"/>
    </row>
    <row r="40" customFormat="false" ht="12.75" hidden="false" customHeight="false" outlineLevel="0" collapsed="false">
      <c r="A40" s="686"/>
      <c r="B40" s="687"/>
      <c r="C40" s="687"/>
      <c r="D40" s="687"/>
      <c r="E40" s="687"/>
      <c r="F40" s="687"/>
      <c r="G40" s="687"/>
      <c r="H40" s="687"/>
      <c r="I40" s="687"/>
      <c r="J40" s="687"/>
      <c r="K40" s="687"/>
      <c r="L40" s="686"/>
      <c r="M40" s="674"/>
    </row>
    <row r="41" customFormat="false" ht="12.95" hidden="false" customHeight="true" outlineLevel="0" collapsed="false">
      <c r="A41" s="686"/>
      <c r="B41" s="688" t="s">
        <v>1071</v>
      </c>
      <c r="C41" s="688"/>
      <c r="D41" s="688"/>
      <c r="E41" s="688"/>
      <c r="F41" s="688"/>
      <c r="G41" s="688"/>
      <c r="H41" s="688"/>
      <c r="I41" s="688"/>
      <c r="J41" s="688"/>
      <c r="K41" s="688"/>
      <c r="L41" s="689"/>
      <c r="M41" s="674"/>
    </row>
    <row r="42" customFormat="false" ht="12.95" hidden="false" customHeight="true" outlineLevel="0" collapsed="false">
      <c r="A42" s="654"/>
      <c r="B42" s="690" t="s">
        <v>975</v>
      </c>
      <c r="C42" s="690"/>
      <c r="D42" s="590" t="s">
        <v>88</v>
      </c>
      <c r="E42" s="590"/>
      <c r="F42" s="582" t="s">
        <v>88</v>
      </c>
      <c r="G42" s="559" t="s">
        <v>91</v>
      </c>
      <c r="H42" s="559"/>
      <c r="I42" s="559"/>
      <c r="J42" s="559"/>
      <c r="K42" s="559"/>
      <c r="L42" s="654"/>
      <c r="M42" s="674"/>
    </row>
    <row r="43" customFormat="false" ht="22.35" hidden="false" customHeight="true" outlineLevel="0" collapsed="false">
      <c r="A43" s="654"/>
      <c r="B43" s="574" t="s">
        <v>976</v>
      </c>
      <c r="C43" s="574"/>
      <c r="D43" s="691" t="s">
        <v>11</v>
      </c>
      <c r="E43" s="691"/>
      <c r="F43" s="574" t="s">
        <v>12</v>
      </c>
      <c r="G43" s="559"/>
      <c r="H43" s="559"/>
      <c r="I43" s="559"/>
      <c r="J43" s="559"/>
      <c r="K43" s="559"/>
      <c r="L43" s="654"/>
      <c r="M43" s="674"/>
    </row>
    <row r="44" customFormat="false" ht="12.95" hidden="false" customHeight="true" outlineLevel="0" collapsed="false">
      <c r="A44" s="654"/>
      <c r="B44" s="675"/>
      <c r="C44" s="675"/>
      <c r="D44" s="692"/>
      <c r="E44" s="692"/>
      <c r="F44" s="574" t="s">
        <v>333</v>
      </c>
      <c r="G44" s="590" t="s">
        <v>1015</v>
      </c>
      <c r="H44" s="590"/>
      <c r="I44" s="590"/>
      <c r="J44" s="586" t="s">
        <v>14</v>
      </c>
      <c r="K44" s="586"/>
      <c r="L44" s="693"/>
      <c r="M44" s="674"/>
    </row>
    <row r="45" customFormat="false" ht="12.95" hidden="false" customHeight="true" outlineLevel="0" collapsed="false">
      <c r="A45" s="654"/>
      <c r="B45" s="677"/>
      <c r="C45" s="677"/>
      <c r="D45" s="694"/>
      <c r="E45" s="694"/>
      <c r="F45" s="677"/>
      <c r="G45" s="609" t="s">
        <v>95</v>
      </c>
      <c r="H45" s="609"/>
      <c r="I45" s="609"/>
      <c r="J45" s="588" t="s">
        <v>1030</v>
      </c>
      <c r="K45" s="588"/>
      <c r="L45" s="693"/>
      <c r="M45" s="674"/>
    </row>
    <row r="46" customFormat="false" ht="12.95" hidden="false" customHeight="true" outlineLevel="0" collapsed="false">
      <c r="A46" s="686"/>
      <c r="B46" s="564" t="s">
        <v>978</v>
      </c>
      <c r="C46" s="564"/>
      <c r="D46" s="679" t="s">
        <v>482</v>
      </c>
      <c r="E46" s="679"/>
      <c r="F46" s="681"/>
      <c r="G46" s="679"/>
      <c r="H46" s="679"/>
      <c r="I46" s="679"/>
      <c r="J46" s="680"/>
      <c r="K46" s="680"/>
      <c r="L46" s="686"/>
      <c r="M46" s="674"/>
    </row>
    <row r="47" customFormat="false" ht="12.95" hidden="false" customHeight="true" outlineLevel="0" collapsed="false">
      <c r="A47" s="686"/>
      <c r="B47" s="591" t="s">
        <v>390</v>
      </c>
      <c r="C47" s="591"/>
      <c r="D47" s="683" t="s">
        <v>482</v>
      </c>
      <c r="E47" s="683"/>
      <c r="F47" s="681"/>
      <c r="G47" s="683"/>
      <c r="H47" s="683"/>
      <c r="I47" s="683"/>
      <c r="J47" s="684"/>
      <c r="K47" s="684"/>
      <c r="L47" s="686"/>
      <c r="M47" s="674"/>
    </row>
    <row r="48" customFormat="false" ht="12.95" hidden="false" customHeight="true" outlineLevel="0" collapsed="false">
      <c r="A48" s="686"/>
      <c r="B48" s="591" t="s">
        <v>979</v>
      </c>
      <c r="C48" s="591"/>
      <c r="D48" s="683" t="s">
        <v>482</v>
      </c>
      <c r="E48" s="683"/>
      <c r="F48" s="681"/>
      <c r="G48" s="683"/>
      <c r="H48" s="683"/>
      <c r="I48" s="683"/>
      <c r="J48" s="684"/>
      <c r="K48" s="684"/>
      <c r="L48" s="686"/>
      <c r="M48" s="674"/>
    </row>
    <row r="49" customFormat="false" ht="12.95" hidden="false" customHeight="true" outlineLevel="0" collapsed="false">
      <c r="A49" s="686"/>
      <c r="B49" s="591" t="s">
        <v>392</v>
      </c>
      <c r="C49" s="591"/>
      <c r="D49" s="683" t="s">
        <v>482</v>
      </c>
      <c r="E49" s="683"/>
      <c r="F49" s="681"/>
      <c r="G49" s="683"/>
      <c r="H49" s="683"/>
      <c r="I49" s="683"/>
      <c r="J49" s="684"/>
      <c r="K49" s="684"/>
      <c r="L49" s="686"/>
      <c r="M49" s="674"/>
    </row>
    <row r="50" customFormat="false" ht="12.95" hidden="false" customHeight="true" outlineLevel="0" collapsed="false">
      <c r="A50" s="686"/>
      <c r="B50" s="591" t="s">
        <v>883</v>
      </c>
      <c r="C50" s="591"/>
      <c r="D50" s="683" t="s">
        <v>482</v>
      </c>
      <c r="E50" s="683"/>
      <c r="F50" s="681"/>
      <c r="G50" s="683"/>
      <c r="H50" s="683"/>
      <c r="I50" s="683"/>
      <c r="J50" s="684"/>
      <c r="K50" s="684"/>
      <c r="L50" s="686"/>
      <c r="M50" s="674"/>
    </row>
    <row r="51" customFormat="false" ht="12.95" hidden="false" customHeight="true" outlineLevel="0" collapsed="false">
      <c r="A51" s="686"/>
      <c r="B51" s="591" t="s">
        <v>980</v>
      </c>
      <c r="C51" s="591"/>
      <c r="D51" s="683" t="s">
        <v>482</v>
      </c>
      <c r="E51" s="683"/>
      <c r="F51" s="681"/>
      <c r="G51" s="683"/>
      <c r="H51" s="683"/>
      <c r="I51" s="683"/>
      <c r="J51" s="684"/>
      <c r="K51" s="684"/>
      <c r="L51" s="686"/>
      <c r="M51" s="674"/>
    </row>
    <row r="52" customFormat="false" ht="12.95" hidden="false" customHeight="true" outlineLevel="0" collapsed="false">
      <c r="A52" s="686"/>
      <c r="B52" s="591" t="s">
        <v>395</v>
      </c>
      <c r="C52" s="591"/>
      <c r="D52" s="683" t="s">
        <v>482</v>
      </c>
      <c r="E52" s="683"/>
      <c r="F52" s="681"/>
      <c r="G52" s="683"/>
      <c r="H52" s="683"/>
      <c r="I52" s="683"/>
      <c r="J52" s="684"/>
      <c r="K52" s="684"/>
      <c r="L52" s="686"/>
      <c r="M52" s="674"/>
    </row>
    <row r="53" customFormat="false" ht="12.95" hidden="false" customHeight="true" outlineLevel="0" collapsed="false">
      <c r="A53" s="686"/>
      <c r="B53" s="561" t="s">
        <v>981</v>
      </c>
      <c r="C53" s="561"/>
      <c r="D53" s="695" t="s">
        <v>482</v>
      </c>
      <c r="E53" s="695"/>
      <c r="F53" s="685"/>
      <c r="G53" s="695"/>
      <c r="H53" s="695"/>
      <c r="I53" s="695"/>
      <c r="J53" s="696"/>
      <c r="K53" s="696"/>
      <c r="L53" s="686"/>
      <c r="M53" s="674"/>
    </row>
    <row r="54" customFormat="false" ht="12.95" hidden="false" customHeight="true" outlineLevel="0" collapsed="false">
      <c r="A54" s="686"/>
      <c r="B54" s="697" t="s">
        <v>1072</v>
      </c>
      <c r="C54" s="697"/>
      <c r="D54" s="698" t="s">
        <v>482</v>
      </c>
      <c r="E54" s="698"/>
      <c r="F54" s="685"/>
      <c r="G54" s="698"/>
      <c r="H54" s="698"/>
      <c r="I54" s="698"/>
      <c r="J54" s="699"/>
      <c r="K54" s="699"/>
      <c r="L54" s="686"/>
      <c r="M54" s="674"/>
    </row>
    <row r="55" customFormat="false" ht="12.75" hidden="false" customHeight="false" outlineLevel="0" collapsed="false">
      <c r="A55" s="686"/>
      <c r="B55" s="687"/>
      <c r="C55" s="687"/>
      <c r="D55" s="687"/>
      <c r="E55" s="687"/>
      <c r="F55" s="687"/>
      <c r="G55" s="687"/>
      <c r="H55" s="687"/>
      <c r="I55" s="687"/>
      <c r="J55" s="687"/>
      <c r="K55" s="687"/>
      <c r="L55" s="686"/>
      <c r="M55" s="674"/>
    </row>
    <row r="56" customFormat="false" ht="12.95" hidden="false" customHeight="true" outlineLevel="0" collapsed="false">
      <c r="A56" s="686"/>
      <c r="B56" s="673" t="s">
        <v>1032</v>
      </c>
      <c r="C56" s="673"/>
      <c r="D56" s="590" t="s">
        <v>88</v>
      </c>
      <c r="E56" s="590"/>
      <c r="F56" s="574" t="s">
        <v>88</v>
      </c>
      <c r="G56" s="559" t="s">
        <v>91</v>
      </c>
      <c r="H56" s="559"/>
      <c r="I56" s="559"/>
      <c r="J56" s="559"/>
      <c r="K56" s="559"/>
      <c r="L56" s="686"/>
      <c r="M56" s="674"/>
    </row>
    <row r="57" customFormat="false" ht="22.35" hidden="false" customHeight="true" outlineLevel="0" collapsed="false">
      <c r="A57" s="654"/>
      <c r="B57" s="673"/>
      <c r="C57" s="673"/>
      <c r="D57" s="691" t="s">
        <v>11</v>
      </c>
      <c r="E57" s="691"/>
      <c r="F57" s="574" t="s">
        <v>12</v>
      </c>
      <c r="G57" s="590" t="s">
        <v>1015</v>
      </c>
      <c r="H57" s="590"/>
      <c r="I57" s="590"/>
      <c r="J57" s="586" t="s">
        <v>14</v>
      </c>
      <c r="K57" s="586"/>
      <c r="L57" s="693"/>
      <c r="M57" s="674"/>
    </row>
    <row r="58" customFormat="false" ht="12.95" hidden="false" customHeight="true" outlineLevel="0" collapsed="false">
      <c r="A58" s="654"/>
      <c r="B58" s="673"/>
      <c r="C58" s="673"/>
      <c r="D58" s="694"/>
      <c r="E58" s="694"/>
      <c r="F58" s="677"/>
      <c r="G58" s="609" t="s">
        <v>96</v>
      </c>
      <c r="H58" s="609"/>
      <c r="I58" s="609"/>
      <c r="J58" s="588" t="s">
        <v>1073</v>
      </c>
      <c r="K58" s="588"/>
      <c r="L58" s="693"/>
      <c r="M58" s="674"/>
    </row>
    <row r="59" customFormat="false" ht="12.95" hidden="false" customHeight="true" outlineLevel="0" collapsed="false">
      <c r="A59" s="686"/>
      <c r="B59" s="564" t="s">
        <v>1074</v>
      </c>
      <c r="C59" s="564"/>
      <c r="D59" s="679" t="s">
        <v>482</v>
      </c>
      <c r="E59" s="679"/>
      <c r="F59" s="681"/>
      <c r="G59" s="679"/>
      <c r="H59" s="679"/>
      <c r="I59" s="679"/>
      <c r="J59" s="680"/>
      <c r="K59" s="680"/>
      <c r="L59" s="686"/>
      <c r="M59" s="674"/>
    </row>
    <row r="60" customFormat="false" ht="12.95" hidden="false" customHeight="true" outlineLevel="0" collapsed="false">
      <c r="A60" s="686"/>
      <c r="B60" s="591" t="s">
        <v>1035</v>
      </c>
      <c r="C60" s="591"/>
      <c r="D60" s="683" t="s">
        <v>482</v>
      </c>
      <c r="E60" s="683"/>
      <c r="F60" s="681"/>
      <c r="G60" s="683"/>
      <c r="H60" s="683"/>
      <c r="I60" s="683"/>
      <c r="J60" s="684"/>
      <c r="K60" s="684"/>
      <c r="L60" s="686"/>
      <c r="M60" s="674"/>
    </row>
    <row r="61" customFormat="false" ht="12.95" hidden="false" customHeight="true" outlineLevel="0" collapsed="false">
      <c r="A61" s="686"/>
      <c r="B61" s="591" t="s">
        <v>1075</v>
      </c>
      <c r="C61" s="591"/>
      <c r="D61" s="683" t="s">
        <v>482</v>
      </c>
      <c r="E61" s="683"/>
      <c r="F61" s="681"/>
      <c r="G61" s="683"/>
      <c r="H61" s="683"/>
      <c r="I61" s="683"/>
      <c r="J61" s="684"/>
      <c r="K61" s="684"/>
      <c r="L61" s="686"/>
      <c r="M61" s="674"/>
    </row>
    <row r="62" customFormat="false" ht="12.95" hidden="false" customHeight="true" outlineLevel="0" collapsed="false">
      <c r="A62" s="686"/>
      <c r="B62" s="591" t="s">
        <v>1076</v>
      </c>
      <c r="C62" s="591"/>
      <c r="D62" s="683" t="s">
        <v>482</v>
      </c>
      <c r="E62" s="683"/>
      <c r="F62" s="681"/>
      <c r="G62" s="683"/>
      <c r="H62" s="683"/>
      <c r="I62" s="683"/>
      <c r="J62" s="684"/>
      <c r="K62" s="684"/>
      <c r="L62" s="686"/>
      <c r="M62" s="674"/>
    </row>
    <row r="63" customFormat="false" ht="12.95" hidden="false" customHeight="true" outlineLevel="0" collapsed="false">
      <c r="A63" s="686"/>
      <c r="B63" s="591" t="s">
        <v>1077</v>
      </c>
      <c r="C63" s="591"/>
      <c r="D63" s="683" t="s">
        <v>482</v>
      </c>
      <c r="E63" s="683"/>
      <c r="F63" s="681"/>
      <c r="G63" s="683"/>
      <c r="H63" s="683"/>
      <c r="I63" s="683"/>
      <c r="J63" s="684"/>
      <c r="K63" s="684"/>
      <c r="L63" s="686"/>
      <c r="M63" s="674"/>
    </row>
    <row r="64" customFormat="false" ht="12.95" hidden="false" customHeight="true" outlineLevel="0" collapsed="false">
      <c r="A64" s="686"/>
      <c r="B64" s="591" t="s">
        <v>1078</v>
      </c>
      <c r="C64" s="591"/>
      <c r="D64" s="683" t="s">
        <v>482</v>
      </c>
      <c r="E64" s="683"/>
      <c r="F64" s="681"/>
      <c r="G64" s="683"/>
      <c r="H64" s="683"/>
      <c r="I64" s="683"/>
      <c r="J64" s="684"/>
      <c r="K64" s="684"/>
      <c r="L64" s="686"/>
      <c r="M64" s="674"/>
    </row>
    <row r="65" customFormat="false" ht="16.5" hidden="false" customHeight="true" outlineLevel="0" collapsed="false">
      <c r="A65" s="686"/>
      <c r="B65" s="561" t="s">
        <v>1079</v>
      </c>
      <c r="C65" s="561"/>
      <c r="D65" s="695" t="s">
        <v>82</v>
      </c>
      <c r="E65" s="695"/>
      <c r="F65" s="685" t="s">
        <v>82</v>
      </c>
      <c r="G65" s="695"/>
      <c r="H65" s="695"/>
      <c r="I65" s="695"/>
      <c r="J65" s="696"/>
      <c r="K65" s="696"/>
      <c r="L65" s="686"/>
      <c r="M65" s="674"/>
    </row>
    <row r="66" customFormat="false" ht="12.95" hidden="false" customHeight="true" outlineLevel="0" collapsed="false">
      <c r="A66" s="686"/>
      <c r="B66" s="700" t="s">
        <v>1080</v>
      </c>
      <c r="C66" s="700"/>
      <c r="D66" s="698" t="s">
        <v>482</v>
      </c>
      <c r="E66" s="698"/>
      <c r="F66" s="685"/>
      <c r="G66" s="698"/>
      <c r="H66" s="698"/>
      <c r="I66" s="698"/>
      <c r="J66" s="699"/>
      <c r="K66" s="699"/>
      <c r="L66" s="686"/>
      <c r="M66" s="674"/>
    </row>
    <row r="67" customFormat="false" ht="12.75" hidden="false" customHeight="false" outlineLevel="0" collapsed="false">
      <c r="A67" s="686"/>
      <c r="B67" s="687"/>
      <c r="C67" s="687"/>
      <c r="D67" s="687"/>
      <c r="E67" s="687"/>
      <c r="F67" s="687"/>
      <c r="G67" s="687"/>
      <c r="H67" s="687"/>
      <c r="I67" s="687"/>
      <c r="J67" s="687"/>
      <c r="K67" s="687"/>
      <c r="L67" s="686"/>
      <c r="M67" s="674"/>
    </row>
    <row r="68" customFormat="false" ht="22.35" hidden="false" customHeight="true" outlineLevel="0" collapsed="false">
      <c r="A68" s="686"/>
      <c r="B68" s="690" t="s">
        <v>1081</v>
      </c>
      <c r="C68" s="690"/>
      <c r="D68" s="690"/>
      <c r="E68" s="690"/>
      <c r="F68" s="701" t="s">
        <v>1082</v>
      </c>
      <c r="G68" s="701"/>
      <c r="H68" s="701"/>
      <c r="I68" s="701"/>
      <c r="J68" s="701"/>
      <c r="K68" s="701"/>
      <c r="L68" s="686"/>
      <c r="M68" s="674"/>
    </row>
    <row r="69" customFormat="false" ht="12.95" hidden="false" customHeight="true" outlineLevel="0" collapsed="false">
      <c r="A69" s="686"/>
      <c r="B69" s="702" t="s">
        <v>1047</v>
      </c>
      <c r="C69" s="702"/>
      <c r="D69" s="702"/>
      <c r="E69" s="702"/>
      <c r="F69" s="538" t="s">
        <v>1045</v>
      </c>
      <c r="G69" s="538"/>
      <c r="H69" s="538"/>
      <c r="I69" s="553" t="s">
        <v>463</v>
      </c>
      <c r="J69" s="553"/>
      <c r="K69" s="553"/>
      <c r="L69" s="689"/>
      <c r="M69" s="674"/>
    </row>
    <row r="70" customFormat="false" ht="12.95" hidden="false" customHeight="true" outlineLevel="0" collapsed="false">
      <c r="A70" s="686"/>
      <c r="B70" s="675"/>
      <c r="C70" s="675"/>
      <c r="D70" s="675"/>
      <c r="E70" s="675"/>
      <c r="F70" s="538"/>
      <c r="G70" s="538"/>
      <c r="H70" s="538"/>
      <c r="I70" s="553" t="s">
        <v>1083</v>
      </c>
      <c r="J70" s="553"/>
      <c r="K70" s="553"/>
      <c r="L70" s="689"/>
      <c r="M70" s="674"/>
    </row>
    <row r="71" customFormat="false" ht="12.95" hidden="false" customHeight="true" outlineLevel="0" collapsed="false">
      <c r="A71" s="686"/>
      <c r="B71" s="677"/>
      <c r="C71" s="677"/>
      <c r="D71" s="677"/>
      <c r="E71" s="677"/>
      <c r="F71" s="538"/>
      <c r="G71" s="538"/>
      <c r="H71" s="538"/>
      <c r="I71" s="703" t="s">
        <v>881</v>
      </c>
      <c r="J71" s="703"/>
      <c r="K71" s="703"/>
      <c r="L71" s="689"/>
      <c r="M71" s="674"/>
    </row>
    <row r="72" customFormat="false" ht="12.95" hidden="false" customHeight="true" outlineLevel="0" collapsed="false">
      <c r="A72" s="686"/>
      <c r="B72" s="697" t="s">
        <v>1084</v>
      </c>
      <c r="C72" s="697"/>
      <c r="D72" s="697"/>
      <c r="E72" s="697"/>
      <c r="F72" s="698"/>
      <c r="G72" s="698"/>
      <c r="H72" s="698"/>
      <c r="I72" s="584"/>
      <c r="J72" s="584"/>
      <c r="K72" s="584"/>
      <c r="L72" s="686"/>
      <c r="M72" s="674"/>
    </row>
    <row r="73" customFormat="false" ht="12.75" hidden="false" customHeight="false" outlineLevel="0" collapsed="false">
      <c r="A73" s="686"/>
      <c r="B73" s="687"/>
      <c r="C73" s="687"/>
      <c r="D73" s="687"/>
      <c r="E73" s="687"/>
      <c r="F73" s="687"/>
      <c r="G73" s="687"/>
      <c r="H73" s="687"/>
      <c r="I73" s="687"/>
      <c r="J73" s="687"/>
      <c r="K73" s="687"/>
      <c r="L73" s="686"/>
      <c r="M73" s="674"/>
    </row>
    <row r="74" customFormat="false" ht="12.95" hidden="false" customHeight="true" outlineLevel="0" collapsed="false">
      <c r="A74" s="686"/>
      <c r="B74" s="673" t="s">
        <v>1085</v>
      </c>
      <c r="C74" s="673"/>
      <c r="D74" s="673"/>
      <c r="E74" s="673"/>
      <c r="F74" s="673"/>
      <c r="G74" s="673"/>
      <c r="H74" s="673"/>
      <c r="I74" s="513" t="s">
        <v>252</v>
      </c>
      <c r="J74" s="513"/>
      <c r="K74" s="513"/>
      <c r="L74" s="689"/>
      <c r="M74" s="674"/>
    </row>
    <row r="75" customFormat="false" ht="12.95" hidden="false" customHeight="true" outlineLevel="0" collapsed="false">
      <c r="A75" s="704"/>
      <c r="B75" s="565" t="s">
        <v>1086</v>
      </c>
      <c r="C75" s="565"/>
      <c r="D75" s="565"/>
      <c r="E75" s="565"/>
      <c r="F75" s="565"/>
      <c r="G75" s="565"/>
      <c r="H75" s="565"/>
      <c r="I75" s="584" t="s">
        <v>482</v>
      </c>
      <c r="J75" s="584"/>
      <c r="K75" s="584"/>
      <c r="L75" s="693"/>
      <c r="M75" s="674"/>
    </row>
    <row r="76" customFormat="false" ht="12.95" hidden="false" customHeight="true" outlineLevel="0" collapsed="false">
      <c r="A76" s="704"/>
      <c r="B76" s="568" t="s">
        <v>1087</v>
      </c>
      <c r="C76" s="568"/>
      <c r="D76" s="568"/>
      <c r="E76" s="568"/>
      <c r="F76" s="568"/>
      <c r="G76" s="568"/>
      <c r="H76" s="568"/>
      <c r="I76" s="584"/>
      <c r="J76" s="584"/>
      <c r="K76" s="584"/>
      <c r="L76" s="693"/>
      <c r="M76" s="674"/>
    </row>
    <row r="77" customFormat="false" ht="12.95" hidden="false" customHeight="true" outlineLevel="0" collapsed="false">
      <c r="A77" s="690" t="s">
        <v>975</v>
      </c>
      <c r="B77" s="690"/>
      <c r="C77" s="590" t="s">
        <v>88</v>
      </c>
      <c r="D77" s="590"/>
      <c r="E77" s="590" t="s">
        <v>88</v>
      </c>
      <c r="F77" s="590"/>
      <c r="G77" s="590"/>
      <c r="H77" s="513" t="s">
        <v>91</v>
      </c>
      <c r="I77" s="513"/>
      <c r="J77" s="513"/>
      <c r="K77" s="513"/>
      <c r="L77" s="686"/>
      <c r="M77" s="674"/>
    </row>
    <row r="78" customFormat="false" ht="12.95" hidden="false" customHeight="true" outlineLevel="0" collapsed="false">
      <c r="A78" s="574" t="s">
        <v>1000</v>
      </c>
      <c r="B78" s="574"/>
      <c r="C78" s="691" t="s">
        <v>11</v>
      </c>
      <c r="D78" s="691"/>
      <c r="E78" s="691" t="s">
        <v>12</v>
      </c>
      <c r="F78" s="691"/>
      <c r="G78" s="691"/>
      <c r="H78" s="590" t="s">
        <v>1015</v>
      </c>
      <c r="I78" s="590"/>
      <c r="J78" s="590"/>
      <c r="K78" s="676" t="s">
        <v>14</v>
      </c>
      <c r="L78" s="693"/>
      <c r="M78" s="674"/>
    </row>
    <row r="79" customFormat="false" ht="22.35" hidden="false" customHeight="true" outlineLevel="0" collapsed="false">
      <c r="A79" s="677"/>
      <c r="B79" s="677"/>
      <c r="C79" s="694"/>
      <c r="D79" s="694"/>
      <c r="E79" s="694"/>
      <c r="F79" s="694"/>
      <c r="G79" s="694"/>
      <c r="H79" s="609" t="s">
        <v>98</v>
      </c>
      <c r="I79" s="609"/>
      <c r="J79" s="609"/>
      <c r="K79" s="678" t="s">
        <v>1051</v>
      </c>
      <c r="L79" s="693"/>
      <c r="M79" s="674"/>
    </row>
    <row r="80" customFormat="false" ht="12.95" hidden="false" customHeight="true" outlineLevel="0" collapsed="false">
      <c r="A80" s="564" t="s">
        <v>1002</v>
      </c>
      <c r="B80" s="564"/>
      <c r="C80" s="578" t="s">
        <v>482</v>
      </c>
      <c r="D80" s="578"/>
      <c r="E80" s="578"/>
      <c r="F80" s="578"/>
      <c r="G80" s="578"/>
      <c r="H80" s="578"/>
      <c r="I80" s="578"/>
      <c r="J80" s="578"/>
      <c r="K80" s="501"/>
      <c r="L80" s="686"/>
      <c r="M80" s="674"/>
    </row>
    <row r="81" customFormat="false" ht="12.75" hidden="false" customHeight="true" outlineLevel="0" collapsed="false">
      <c r="A81" s="591" t="s">
        <v>1003</v>
      </c>
      <c r="B81" s="591"/>
      <c r="C81" s="581" t="s">
        <v>482</v>
      </c>
      <c r="D81" s="581"/>
      <c r="E81" s="581"/>
      <c r="F81" s="581"/>
      <c r="G81" s="581"/>
      <c r="H81" s="581"/>
      <c r="I81" s="581"/>
      <c r="J81" s="581"/>
      <c r="K81" s="501"/>
      <c r="L81" s="686"/>
      <c r="M81" s="674"/>
    </row>
    <row r="82" customFormat="false" ht="12.95" hidden="false" customHeight="true" outlineLevel="0" collapsed="false">
      <c r="A82" s="591" t="s">
        <v>1004</v>
      </c>
      <c r="B82" s="591"/>
      <c r="C82" s="581" t="s">
        <v>482</v>
      </c>
      <c r="D82" s="581"/>
      <c r="E82" s="581"/>
      <c r="F82" s="581"/>
      <c r="G82" s="581"/>
      <c r="H82" s="581"/>
      <c r="I82" s="581"/>
      <c r="J82" s="581"/>
      <c r="K82" s="501"/>
      <c r="L82" s="686"/>
      <c r="M82" s="674"/>
    </row>
    <row r="83" customFormat="false" ht="12.95" hidden="false" customHeight="true" outlineLevel="0" collapsed="false">
      <c r="A83" s="591" t="s">
        <v>1005</v>
      </c>
      <c r="B83" s="591"/>
      <c r="C83" s="581" t="s">
        <v>482</v>
      </c>
      <c r="D83" s="581"/>
      <c r="E83" s="581"/>
      <c r="F83" s="581"/>
      <c r="G83" s="581"/>
      <c r="H83" s="581"/>
      <c r="I83" s="581"/>
      <c r="J83" s="581"/>
      <c r="K83" s="501"/>
      <c r="L83" s="686"/>
      <c r="M83" s="674"/>
    </row>
    <row r="84" customFormat="false" ht="12.95" hidden="false" customHeight="true" outlineLevel="0" collapsed="false">
      <c r="A84" s="591" t="s">
        <v>1006</v>
      </c>
      <c r="B84" s="591"/>
      <c r="C84" s="581" t="s">
        <v>482</v>
      </c>
      <c r="D84" s="581"/>
      <c r="E84" s="581"/>
      <c r="F84" s="581"/>
      <c r="G84" s="581"/>
      <c r="H84" s="581"/>
      <c r="I84" s="581"/>
      <c r="J84" s="581"/>
      <c r="K84" s="501"/>
      <c r="L84" s="686"/>
      <c r="M84" s="674"/>
    </row>
    <row r="85" customFormat="false" ht="12.95" hidden="false" customHeight="true" outlineLevel="0" collapsed="false">
      <c r="A85" s="591" t="s">
        <v>1007</v>
      </c>
      <c r="B85" s="591"/>
      <c r="C85" s="581" t="s">
        <v>482</v>
      </c>
      <c r="D85" s="581"/>
      <c r="E85" s="581"/>
      <c r="F85" s="581"/>
      <c r="G85" s="581"/>
      <c r="H85" s="581"/>
      <c r="I85" s="581"/>
      <c r="J85" s="581"/>
      <c r="K85" s="501"/>
      <c r="L85" s="686"/>
      <c r="M85" s="674"/>
    </row>
    <row r="86" customFormat="false" ht="12.95" hidden="false" customHeight="true" outlineLevel="0" collapsed="false">
      <c r="A86" s="561" t="s">
        <v>1008</v>
      </c>
      <c r="B86" s="561"/>
      <c r="C86" s="577" t="s">
        <v>482</v>
      </c>
      <c r="D86" s="577"/>
      <c r="E86" s="577"/>
      <c r="F86" s="577"/>
      <c r="G86" s="577"/>
      <c r="H86" s="577"/>
      <c r="I86" s="577"/>
      <c r="J86" s="577"/>
      <c r="K86" s="563"/>
      <c r="L86" s="686"/>
      <c r="M86" s="674"/>
    </row>
    <row r="87" customFormat="false" ht="12.95" hidden="false" customHeight="true" outlineLevel="0" collapsed="false">
      <c r="A87" s="697" t="s">
        <v>164</v>
      </c>
      <c r="B87" s="697"/>
      <c r="C87" s="705" t="s">
        <v>482</v>
      </c>
      <c r="D87" s="705"/>
      <c r="E87" s="562"/>
      <c r="F87" s="562"/>
      <c r="G87" s="562"/>
      <c r="H87" s="698" t="s">
        <v>482</v>
      </c>
      <c r="I87" s="698"/>
      <c r="J87" s="698"/>
      <c r="K87" s="563"/>
      <c r="L87" s="686"/>
      <c r="M87" s="674"/>
    </row>
    <row r="88" customFormat="false" ht="13.5" hidden="false" customHeight="true" outlineLevel="0" collapsed="false">
      <c r="A88" s="687"/>
      <c r="B88" s="687"/>
      <c r="C88" s="687"/>
      <c r="D88" s="687"/>
      <c r="E88" s="687"/>
      <c r="F88" s="687"/>
      <c r="G88" s="687"/>
      <c r="H88" s="687"/>
      <c r="I88" s="687"/>
      <c r="J88" s="687"/>
      <c r="K88" s="687"/>
      <c r="L88" s="686"/>
      <c r="M88" s="674"/>
    </row>
    <row r="89" customFormat="false" ht="12.95" hidden="false" customHeight="true" outlineLevel="0" collapsed="false">
      <c r="A89" s="690" t="s">
        <v>1088</v>
      </c>
      <c r="B89" s="690"/>
      <c r="C89" s="590" t="s">
        <v>88</v>
      </c>
      <c r="D89" s="590"/>
      <c r="E89" s="590" t="s">
        <v>88</v>
      </c>
      <c r="F89" s="590"/>
      <c r="G89" s="590"/>
      <c r="H89" s="585" t="s">
        <v>91</v>
      </c>
      <c r="I89" s="585"/>
      <c r="J89" s="585"/>
      <c r="K89" s="585"/>
      <c r="L89" s="706"/>
      <c r="M89" s="674"/>
    </row>
    <row r="90" customFormat="false" ht="12.95" hidden="false" customHeight="true" outlineLevel="0" collapsed="false">
      <c r="A90" s="702" t="s">
        <v>1089</v>
      </c>
      <c r="B90" s="702"/>
      <c r="C90" s="691" t="s">
        <v>11</v>
      </c>
      <c r="D90" s="691"/>
      <c r="E90" s="691" t="s">
        <v>12</v>
      </c>
      <c r="F90" s="691"/>
      <c r="G90" s="691"/>
      <c r="H90" s="691"/>
      <c r="I90" s="691"/>
      <c r="J90" s="691"/>
      <c r="K90" s="691"/>
      <c r="L90" s="706"/>
      <c r="M90" s="674"/>
    </row>
    <row r="91" customFormat="false" ht="12.95" hidden="false" customHeight="true" outlineLevel="0" collapsed="false">
      <c r="A91" s="675"/>
      <c r="B91" s="675"/>
      <c r="C91" s="692"/>
      <c r="D91" s="692"/>
      <c r="E91" s="691" t="s">
        <v>839</v>
      </c>
      <c r="F91" s="691"/>
      <c r="G91" s="691"/>
      <c r="H91" s="590" t="s">
        <v>1015</v>
      </c>
      <c r="I91" s="590"/>
      <c r="J91" s="590"/>
      <c r="K91" s="582" t="s">
        <v>14</v>
      </c>
      <c r="L91" s="707"/>
      <c r="M91" s="674"/>
    </row>
    <row r="92" customFormat="false" ht="12.95" hidden="false" customHeight="true" outlineLevel="0" collapsed="false">
      <c r="A92" s="677"/>
      <c r="B92" s="677"/>
      <c r="C92" s="694"/>
      <c r="D92" s="694"/>
      <c r="E92" s="694"/>
      <c r="F92" s="694"/>
      <c r="G92" s="694"/>
      <c r="H92" s="609" t="s">
        <v>1090</v>
      </c>
      <c r="I92" s="609"/>
      <c r="J92" s="609"/>
      <c r="K92" s="587" t="s">
        <v>1091</v>
      </c>
      <c r="L92" s="707"/>
      <c r="M92" s="674"/>
    </row>
    <row r="93" customFormat="false" ht="12.95" hidden="false" customHeight="true" outlineLevel="0" collapsed="false">
      <c r="A93" s="564" t="s">
        <v>978</v>
      </c>
      <c r="B93" s="564"/>
      <c r="C93" s="708"/>
      <c r="D93" s="708"/>
      <c r="E93" s="578"/>
      <c r="F93" s="578"/>
      <c r="G93" s="578"/>
      <c r="H93" s="679"/>
      <c r="I93" s="679"/>
      <c r="J93" s="679"/>
      <c r="K93" s="580"/>
      <c r="L93" s="686"/>
      <c r="M93" s="674"/>
    </row>
    <row r="94" customFormat="false" ht="12.95" hidden="false" customHeight="true" outlineLevel="0" collapsed="false">
      <c r="A94" s="591" t="s">
        <v>390</v>
      </c>
      <c r="B94" s="591"/>
      <c r="C94" s="709"/>
      <c r="D94" s="709"/>
      <c r="E94" s="581"/>
      <c r="F94" s="581"/>
      <c r="G94" s="581"/>
      <c r="H94" s="683"/>
      <c r="I94" s="683"/>
      <c r="J94" s="683"/>
      <c r="K94" s="580"/>
      <c r="L94" s="686"/>
      <c r="M94" s="674"/>
    </row>
    <row r="95" customFormat="false" ht="12.95" hidden="false" customHeight="true" outlineLevel="0" collapsed="false">
      <c r="A95" s="591" t="s">
        <v>979</v>
      </c>
      <c r="B95" s="591"/>
      <c r="C95" s="709"/>
      <c r="D95" s="709"/>
      <c r="E95" s="581"/>
      <c r="F95" s="581"/>
      <c r="G95" s="581"/>
      <c r="H95" s="683"/>
      <c r="I95" s="683"/>
      <c r="J95" s="683"/>
      <c r="K95" s="580"/>
      <c r="L95" s="686"/>
      <c r="M95" s="674"/>
    </row>
    <row r="96" customFormat="false" ht="12.95" hidden="false" customHeight="true" outlineLevel="0" collapsed="false">
      <c r="A96" s="591" t="s">
        <v>392</v>
      </c>
      <c r="B96" s="591"/>
      <c r="C96" s="709"/>
      <c r="D96" s="709"/>
      <c r="E96" s="581"/>
      <c r="F96" s="581"/>
      <c r="G96" s="581"/>
      <c r="H96" s="683"/>
      <c r="I96" s="683"/>
      <c r="J96" s="683"/>
      <c r="K96" s="580"/>
      <c r="L96" s="686"/>
      <c r="M96" s="674"/>
    </row>
    <row r="97" customFormat="false" ht="12.95" hidden="false" customHeight="true" outlineLevel="0" collapsed="false">
      <c r="A97" s="591" t="s">
        <v>883</v>
      </c>
      <c r="B97" s="591"/>
      <c r="C97" s="709"/>
      <c r="D97" s="709"/>
      <c r="E97" s="581"/>
      <c r="F97" s="581"/>
      <c r="G97" s="581"/>
      <c r="H97" s="683"/>
      <c r="I97" s="683"/>
      <c r="J97" s="683"/>
      <c r="K97" s="580"/>
      <c r="L97" s="686"/>
      <c r="M97" s="674"/>
    </row>
    <row r="98" customFormat="false" ht="12.95" hidden="false" customHeight="true" outlineLevel="0" collapsed="false">
      <c r="A98" s="591" t="s">
        <v>980</v>
      </c>
      <c r="B98" s="591"/>
      <c r="C98" s="709"/>
      <c r="D98" s="709"/>
      <c r="E98" s="581"/>
      <c r="F98" s="581"/>
      <c r="G98" s="581"/>
      <c r="H98" s="683"/>
      <c r="I98" s="683"/>
      <c r="J98" s="683"/>
      <c r="K98" s="580"/>
      <c r="L98" s="686"/>
      <c r="M98" s="674"/>
    </row>
    <row r="99" customFormat="false" ht="12.95" hidden="false" customHeight="true" outlineLevel="0" collapsed="false">
      <c r="A99" s="591" t="s">
        <v>395</v>
      </c>
      <c r="B99" s="591"/>
      <c r="C99" s="709"/>
      <c r="D99" s="709"/>
      <c r="E99" s="581"/>
      <c r="F99" s="581"/>
      <c r="G99" s="581"/>
      <c r="H99" s="683"/>
      <c r="I99" s="683"/>
      <c r="J99" s="683"/>
      <c r="K99" s="580"/>
      <c r="L99" s="686"/>
      <c r="M99" s="674"/>
    </row>
    <row r="100" customFormat="false" ht="12.95" hidden="false" customHeight="true" outlineLevel="0" collapsed="false">
      <c r="A100" s="561" t="s">
        <v>981</v>
      </c>
      <c r="B100" s="561"/>
      <c r="C100" s="710"/>
      <c r="D100" s="710"/>
      <c r="E100" s="577"/>
      <c r="F100" s="577"/>
      <c r="G100" s="577"/>
      <c r="H100" s="695"/>
      <c r="I100" s="695"/>
      <c r="J100" s="695"/>
      <c r="K100" s="516"/>
      <c r="L100" s="686"/>
      <c r="M100" s="674"/>
    </row>
    <row r="101" customFormat="false" ht="13.5" hidden="false" customHeight="true" outlineLevel="0" collapsed="false">
      <c r="A101" s="697" t="s">
        <v>164</v>
      </c>
      <c r="B101" s="697"/>
      <c r="C101" s="705"/>
      <c r="D101" s="705"/>
      <c r="E101" s="562"/>
      <c r="F101" s="562"/>
      <c r="G101" s="562"/>
      <c r="H101" s="698"/>
      <c r="I101" s="698"/>
      <c r="J101" s="698"/>
      <c r="K101" s="563"/>
      <c r="L101" s="686"/>
      <c r="M101" s="674"/>
    </row>
    <row r="102" customFormat="false" ht="12.95" hidden="false" customHeight="true" outlineLevel="0" collapsed="false">
      <c r="A102" s="711" t="s">
        <v>122</v>
      </c>
      <c r="B102" s="711"/>
      <c r="C102" s="711"/>
      <c r="D102" s="711"/>
      <c r="E102" s="711"/>
      <c r="F102" s="711"/>
      <c r="G102" s="711"/>
      <c r="H102" s="711"/>
      <c r="I102" s="711"/>
      <c r="J102" s="711"/>
      <c r="K102" s="711"/>
      <c r="L102" s="689"/>
      <c r="M102" s="674"/>
    </row>
    <row r="103" customFormat="false" ht="12.95" hidden="false" customHeight="true" outlineLevel="0" collapsed="false">
      <c r="A103" s="447" t="s">
        <v>1052</v>
      </c>
      <c r="B103" s="447"/>
      <c r="C103" s="447"/>
      <c r="D103" s="447"/>
      <c r="E103" s="447"/>
      <c r="F103" s="447"/>
      <c r="G103" s="447"/>
      <c r="H103" s="447"/>
      <c r="I103" s="447"/>
      <c r="J103" s="447"/>
      <c r="K103" s="447"/>
      <c r="L103" s="689"/>
      <c r="M103" s="674"/>
    </row>
    <row r="104" customFormat="false" ht="12.95" hidden="false" customHeight="true" outlineLevel="0" collapsed="false">
      <c r="A104" s="447" t="s">
        <v>1053</v>
      </c>
      <c r="B104" s="447"/>
      <c r="C104" s="447"/>
      <c r="D104" s="447"/>
      <c r="E104" s="447"/>
      <c r="F104" s="447"/>
      <c r="G104" s="447"/>
      <c r="H104" s="447"/>
      <c r="I104" s="447"/>
      <c r="J104" s="447"/>
      <c r="K104" s="447"/>
      <c r="L104" s="689"/>
      <c r="M104" s="674"/>
    </row>
    <row r="105" customFormat="false" ht="12.75" hidden="false" customHeight="false" outlineLevel="0" collapsed="false">
      <c r="A105" s="674"/>
      <c r="B105" s="674"/>
      <c r="C105" s="674"/>
      <c r="D105" s="674"/>
      <c r="E105" s="674"/>
      <c r="F105" s="674"/>
      <c r="G105" s="674"/>
      <c r="H105" s="674"/>
      <c r="I105" s="674"/>
      <c r="J105" s="674"/>
      <c r="K105" s="674"/>
      <c r="L105" s="674"/>
      <c r="M105" s="674"/>
    </row>
    <row r="106" customFormat="false" ht="12.75" hidden="false" customHeight="false" outlineLevel="0" collapsed="false">
      <c r="A106" s="674"/>
      <c r="B106" s="674"/>
      <c r="C106" s="674"/>
      <c r="D106" s="674"/>
      <c r="E106" s="674"/>
      <c r="F106" s="674"/>
      <c r="G106" s="674"/>
      <c r="H106" s="674"/>
      <c r="I106" s="674"/>
      <c r="J106" s="674"/>
      <c r="K106" s="674"/>
      <c r="L106" s="674"/>
      <c r="M106" s="674"/>
    </row>
    <row r="107" customFormat="false" ht="12.75" hidden="false" customHeight="false" outlineLevel="0" collapsed="false">
      <c r="A107" s="674"/>
      <c r="B107" s="674"/>
      <c r="C107" s="674"/>
      <c r="D107" s="674"/>
      <c r="E107" s="674"/>
      <c r="F107" s="674"/>
      <c r="G107" s="674"/>
      <c r="H107" s="674"/>
      <c r="I107" s="674"/>
      <c r="J107" s="674"/>
      <c r="K107" s="674"/>
      <c r="L107" s="674"/>
      <c r="M107" s="674"/>
    </row>
    <row r="108" customFormat="false" ht="12.75" hidden="false" customHeight="false" outlineLevel="0" collapsed="false">
      <c r="A108" s="674"/>
      <c r="B108" s="674"/>
      <c r="C108" s="674"/>
      <c r="D108" s="674"/>
      <c r="E108" s="674"/>
      <c r="F108" s="674"/>
      <c r="G108" s="674"/>
      <c r="H108" s="674"/>
      <c r="I108" s="674"/>
      <c r="J108" s="674"/>
      <c r="K108" s="674"/>
      <c r="L108" s="674"/>
      <c r="M108" s="674"/>
    </row>
    <row r="109" customFormat="false" ht="12.75" hidden="false" customHeight="false" outlineLevel="0" collapsed="false">
      <c r="A109" s="674"/>
      <c r="B109" s="674"/>
      <c r="C109" s="674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</row>
    <row r="110" customFormat="false" ht="12.75" hidden="false" customHeight="false" outlineLevel="0" collapsed="false">
      <c r="A110" s="674"/>
      <c r="B110" s="674"/>
      <c r="C110" s="674"/>
      <c r="D110" s="674"/>
      <c r="E110" s="674"/>
      <c r="F110" s="674"/>
      <c r="G110" s="674"/>
      <c r="H110" s="674"/>
      <c r="I110" s="674"/>
      <c r="J110" s="674"/>
      <c r="K110" s="674"/>
      <c r="L110" s="674"/>
      <c r="M110" s="674"/>
    </row>
    <row r="111" customFormat="false" ht="12.75" hidden="false" customHeight="false" outlineLevel="0" collapsed="false">
      <c r="A111" s="674"/>
      <c r="B111" s="674"/>
      <c r="C111" s="674"/>
      <c r="D111" s="674"/>
      <c r="E111" s="674"/>
      <c r="F111" s="674"/>
      <c r="G111" s="674"/>
      <c r="H111" s="674"/>
      <c r="I111" s="674"/>
      <c r="J111" s="674"/>
      <c r="K111" s="674"/>
      <c r="L111" s="674"/>
      <c r="M111" s="674"/>
    </row>
    <row r="112" customFormat="false" ht="12.75" hidden="false" customHeight="false" outlineLevel="0" collapsed="false">
      <c r="A112" s="674"/>
      <c r="B112" s="674"/>
      <c r="C112" s="674"/>
      <c r="D112" s="674"/>
      <c r="E112" s="674"/>
      <c r="F112" s="674"/>
      <c r="G112" s="674"/>
      <c r="H112" s="674"/>
      <c r="I112" s="674"/>
      <c r="J112" s="674"/>
      <c r="K112" s="674"/>
      <c r="L112" s="674"/>
      <c r="M112" s="674"/>
    </row>
    <row r="113" customFormat="false" ht="12.75" hidden="false" customHeight="false" outlineLevel="0" collapsed="false">
      <c r="A113" s="674"/>
      <c r="B113" s="674"/>
      <c r="C113" s="674"/>
      <c r="D113" s="674"/>
      <c r="E113" s="674"/>
      <c r="F113" s="674"/>
      <c r="G113" s="674"/>
      <c r="H113" s="674"/>
      <c r="I113" s="674"/>
      <c r="J113" s="674"/>
      <c r="K113" s="674"/>
      <c r="L113" s="674"/>
      <c r="M113" s="674"/>
    </row>
    <row r="114" customFormat="false" ht="12.75" hidden="false" customHeight="false" outlineLevel="0" collapsed="false">
      <c r="A114" s="674"/>
      <c r="B114" s="674"/>
      <c r="C114" s="674"/>
      <c r="D114" s="674"/>
      <c r="E114" s="674"/>
      <c r="F114" s="674"/>
      <c r="G114" s="674"/>
      <c r="H114" s="674"/>
      <c r="I114" s="674"/>
      <c r="J114" s="674"/>
      <c r="K114" s="674"/>
      <c r="L114" s="674"/>
      <c r="M114" s="674"/>
    </row>
    <row r="115" customFormat="false" ht="12.75" hidden="false" customHeight="false" outlineLevel="0" collapsed="false">
      <c r="A115" s="674"/>
      <c r="B115" s="674"/>
      <c r="C115" s="674"/>
      <c r="D115" s="674"/>
      <c r="E115" s="674"/>
      <c r="F115" s="674"/>
      <c r="G115" s="674"/>
      <c r="H115" s="674"/>
      <c r="I115" s="674"/>
      <c r="J115" s="674"/>
      <c r="K115" s="674"/>
      <c r="L115" s="674"/>
      <c r="M115" s="674"/>
    </row>
    <row r="116" customFormat="false" ht="12.75" hidden="false" customHeight="false" outlineLevel="0" collapsed="false">
      <c r="A116" s="674"/>
      <c r="B116" s="674"/>
      <c r="C116" s="674"/>
      <c r="D116" s="674"/>
      <c r="E116" s="674"/>
      <c r="F116" s="674"/>
      <c r="G116" s="674"/>
      <c r="H116" s="674"/>
      <c r="I116" s="674"/>
      <c r="J116" s="674"/>
      <c r="K116" s="674"/>
      <c r="L116" s="674"/>
      <c r="M116" s="674"/>
    </row>
    <row r="117" customFormat="false" ht="12.75" hidden="false" customHeight="false" outlineLevel="0" collapsed="false">
      <c r="A117" s="674"/>
      <c r="B117" s="674"/>
      <c r="C117" s="674"/>
      <c r="D117" s="674"/>
      <c r="E117" s="674"/>
      <c r="F117" s="674"/>
      <c r="G117" s="674"/>
      <c r="H117" s="674"/>
      <c r="I117" s="674"/>
      <c r="J117" s="674"/>
      <c r="K117" s="674"/>
      <c r="L117" s="674"/>
      <c r="M117" s="674"/>
    </row>
    <row r="118" customFormat="false" ht="12.75" hidden="false" customHeight="false" outlineLevel="0" collapsed="false">
      <c r="A118" s="674"/>
      <c r="B118" s="674"/>
      <c r="C118" s="674"/>
      <c r="D118" s="674"/>
      <c r="E118" s="674"/>
      <c r="F118" s="674"/>
      <c r="G118" s="674"/>
      <c r="H118" s="674"/>
      <c r="I118" s="674"/>
      <c r="J118" s="674"/>
      <c r="K118" s="674"/>
      <c r="L118" s="674"/>
      <c r="M118" s="674"/>
    </row>
    <row r="119" customFormat="false" ht="12.75" hidden="false" customHeight="false" outlineLevel="0" collapsed="false">
      <c r="A119" s="674"/>
      <c r="B119" s="674"/>
      <c r="C119" s="674"/>
      <c r="D119" s="674"/>
      <c r="E119" s="674"/>
      <c r="F119" s="674"/>
      <c r="G119" s="674"/>
      <c r="H119" s="674"/>
      <c r="I119" s="674"/>
      <c r="J119" s="674"/>
      <c r="K119" s="674"/>
      <c r="L119" s="674"/>
      <c r="M119" s="674"/>
    </row>
    <row r="120" customFormat="false" ht="12.75" hidden="false" customHeight="false" outlineLevel="0" collapsed="false">
      <c r="A120" s="674"/>
      <c r="B120" s="674"/>
      <c r="C120" s="674"/>
      <c r="D120" s="674"/>
      <c r="E120" s="674"/>
      <c r="F120" s="674"/>
      <c r="G120" s="674"/>
      <c r="H120" s="674"/>
      <c r="I120" s="674"/>
      <c r="J120" s="674"/>
      <c r="K120" s="674"/>
      <c r="L120" s="674"/>
      <c r="M120" s="674"/>
    </row>
    <row r="121" customFormat="false" ht="12.75" hidden="false" customHeight="false" outlineLevel="0" collapsed="false">
      <c r="A121" s="674"/>
      <c r="B121" s="674"/>
      <c r="C121" s="674"/>
      <c r="D121" s="674"/>
      <c r="E121" s="674"/>
      <c r="F121" s="674"/>
      <c r="G121" s="674"/>
      <c r="H121" s="674"/>
      <c r="I121" s="674"/>
      <c r="J121" s="674"/>
      <c r="K121" s="674"/>
      <c r="L121" s="674"/>
      <c r="M121" s="674"/>
    </row>
    <row r="122" customFormat="false" ht="12.75" hidden="false" customHeight="false" outlineLevel="0" collapsed="false">
      <c r="A122" s="674"/>
      <c r="B122" s="674"/>
      <c r="C122" s="674"/>
      <c r="D122" s="674"/>
      <c r="E122" s="674"/>
      <c r="F122" s="674"/>
      <c r="G122" s="674"/>
      <c r="H122" s="674"/>
      <c r="I122" s="674"/>
      <c r="J122" s="674"/>
      <c r="K122" s="674"/>
      <c r="L122" s="674"/>
      <c r="M122" s="674"/>
    </row>
    <row r="123" customFormat="false" ht="12.75" hidden="false" customHeight="false" outlineLevel="0" collapsed="false">
      <c r="A123" s="674"/>
      <c r="B123" s="674"/>
      <c r="C123" s="674"/>
      <c r="D123" s="674"/>
      <c r="E123" s="674"/>
      <c r="F123" s="674"/>
      <c r="G123" s="674"/>
      <c r="H123" s="674"/>
      <c r="I123" s="674"/>
      <c r="J123" s="674"/>
      <c r="K123" s="674"/>
      <c r="L123" s="674"/>
      <c r="M123" s="674"/>
    </row>
    <row r="124" customFormat="false" ht="12.75" hidden="false" customHeight="false" outlineLevel="0" collapsed="false">
      <c r="A124" s="674"/>
      <c r="B124" s="674"/>
      <c r="C124" s="674"/>
      <c r="D124" s="674"/>
      <c r="E124" s="674"/>
      <c r="F124" s="674"/>
      <c r="G124" s="674"/>
      <c r="H124" s="674"/>
      <c r="I124" s="674"/>
      <c r="J124" s="674"/>
      <c r="K124" s="674"/>
      <c r="L124" s="674"/>
      <c r="M124" s="674"/>
    </row>
    <row r="125" customFormat="false" ht="12.75" hidden="false" customHeight="false" outlineLevel="0" collapsed="false">
      <c r="A125" s="674"/>
      <c r="B125" s="674"/>
      <c r="C125" s="674"/>
      <c r="D125" s="674"/>
      <c r="E125" s="674"/>
      <c r="F125" s="674"/>
      <c r="G125" s="674"/>
      <c r="H125" s="674"/>
      <c r="I125" s="674"/>
      <c r="J125" s="674"/>
      <c r="K125" s="674"/>
      <c r="L125" s="674"/>
      <c r="M125" s="674"/>
    </row>
    <row r="126" customFormat="false" ht="12.75" hidden="false" customHeight="false" outlineLevel="0" collapsed="false">
      <c r="A126" s="674"/>
      <c r="B126" s="674"/>
      <c r="C126" s="674"/>
      <c r="D126" s="674"/>
      <c r="E126" s="674"/>
      <c r="F126" s="674"/>
      <c r="G126" s="674"/>
      <c r="H126" s="674"/>
      <c r="I126" s="674"/>
      <c r="J126" s="674"/>
      <c r="K126" s="674"/>
      <c r="L126" s="674"/>
      <c r="M126" s="674"/>
    </row>
  </sheetData>
  <mergeCells count="52">
    <mergeCell ref="A3:E3"/>
    <mergeCell ref="A4:E4"/>
    <mergeCell ref="A5:E5"/>
    <mergeCell ref="A6:E6"/>
    <mergeCell ref="A7:E7"/>
    <mergeCell ref="D10:E10"/>
    <mergeCell ref="B41:K41"/>
    <mergeCell ref="B42:C42"/>
    <mergeCell ref="D42:E42"/>
    <mergeCell ref="G42:K42"/>
    <mergeCell ref="B43:C43"/>
    <mergeCell ref="D43:E43"/>
    <mergeCell ref="G44:I44"/>
    <mergeCell ref="J44:K44"/>
    <mergeCell ref="G45:I45"/>
    <mergeCell ref="J45:K45"/>
    <mergeCell ref="B56:C56"/>
    <mergeCell ref="D56:E56"/>
    <mergeCell ref="G56:K56"/>
    <mergeCell ref="D57:E57"/>
    <mergeCell ref="G57:I57"/>
    <mergeCell ref="J57:K57"/>
    <mergeCell ref="G58:I58"/>
    <mergeCell ref="J58:K58"/>
    <mergeCell ref="B68:E68"/>
    <mergeCell ref="F68:K68"/>
    <mergeCell ref="B69:E69"/>
    <mergeCell ref="F69:H69"/>
    <mergeCell ref="I69:K69"/>
    <mergeCell ref="I70:K70"/>
    <mergeCell ref="I71:K71"/>
    <mergeCell ref="B74:H74"/>
    <mergeCell ref="I74:K74"/>
    <mergeCell ref="A77:B77"/>
    <mergeCell ref="C77:D77"/>
    <mergeCell ref="E77:G77"/>
    <mergeCell ref="H77:K77"/>
    <mergeCell ref="A78:B78"/>
    <mergeCell ref="C78:D78"/>
    <mergeCell ref="E78:G78"/>
    <mergeCell ref="H78:J78"/>
    <mergeCell ref="H79:J79"/>
    <mergeCell ref="A89:B89"/>
    <mergeCell ref="C89:D89"/>
    <mergeCell ref="E89:G89"/>
    <mergeCell ref="H89:K89"/>
    <mergeCell ref="A90:B90"/>
    <mergeCell ref="C90:D90"/>
    <mergeCell ref="E90:K90"/>
    <mergeCell ref="E91:G91"/>
    <mergeCell ref="H91:J91"/>
    <mergeCell ref="H92:J9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4" width="38.7"/>
    <col collapsed="false" customWidth="true" hidden="false" outlineLevel="0" max="3" min="2" style="104" width="12.56"/>
    <col collapsed="false" customWidth="true" hidden="false" outlineLevel="0" max="4" min="4" style="104" width="12.28"/>
    <col collapsed="false" customWidth="true" hidden="false" outlineLevel="0" max="5" min="5" style="104" width="11.99"/>
    <col collapsed="false" customWidth="true" hidden="false" outlineLevel="0" max="6" min="6" style="104" width="11.28"/>
    <col collapsed="false" customWidth="true" hidden="false" outlineLevel="0" max="7" min="7" style="104" width="11.13"/>
    <col collapsed="false" customWidth="false" hidden="false" outlineLevel="0" max="8" min="8" style="104" width="7.85"/>
    <col collapsed="false" customWidth="true" hidden="false" outlineLevel="0" max="9" min="9" style="104" width="6.41"/>
    <col collapsed="false" customWidth="true" hidden="false" outlineLevel="0" max="10" min="10" style="104" width="14.85"/>
    <col collapsed="false" customWidth="false" hidden="false" outlineLevel="0" max="257" min="11" style="105" width="7.85"/>
  </cols>
  <sheetData>
    <row r="1" customFormat="false" ht="11.25" hidden="false" customHeight="true" outlineLevel="0" collapsed="false">
      <c r="A1" s="2" t="s">
        <v>123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 t="s">
        <v>12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05"/>
      <c r="J8" s="105"/>
    </row>
    <row r="9" customFormat="false" ht="11.25" hidden="false" customHeight="true" outlineLevel="0" collapsed="false">
      <c r="A9" s="9" t="s">
        <v>125</v>
      </c>
      <c r="B9" s="106"/>
      <c r="C9" s="105"/>
      <c r="D9" s="105"/>
      <c r="E9" s="107"/>
      <c r="F9" s="105"/>
      <c r="G9" s="105"/>
      <c r="H9" s="13"/>
      <c r="I9" s="105"/>
      <c r="J9" s="14" t="n">
        <v>1</v>
      </c>
    </row>
    <row r="10" customFormat="false" ht="11.25" hidden="false" customHeight="true" outlineLevel="0" collapsed="false">
      <c r="A10" s="108"/>
      <c r="B10" s="109" t="s">
        <v>88</v>
      </c>
      <c r="C10" s="109" t="s">
        <v>88</v>
      </c>
      <c r="D10" s="110" t="s">
        <v>90</v>
      </c>
      <c r="E10" s="110"/>
      <c r="F10" s="110" t="s">
        <v>91</v>
      </c>
      <c r="G10" s="110"/>
      <c r="H10" s="110"/>
      <c r="I10" s="110"/>
      <c r="J10" s="80" t="s">
        <v>9</v>
      </c>
    </row>
    <row r="11" customFormat="false" ht="11.25" hidden="false" customHeight="true" outlineLevel="0" collapsed="false">
      <c r="A11" s="111" t="s">
        <v>126</v>
      </c>
      <c r="B11" s="112" t="s">
        <v>11</v>
      </c>
      <c r="C11" s="112" t="s">
        <v>12</v>
      </c>
      <c r="D11" s="112" t="s">
        <v>13</v>
      </c>
      <c r="E11" s="112" t="s">
        <v>15</v>
      </c>
      <c r="F11" s="112" t="s">
        <v>13</v>
      </c>
      <c r="G11" s="112" t="s">
        <v>15</v>
      </c>
      <c r="H11" s="112" t="s">
        <v>14</v>
      </c>
      <c r="I11" s="112" t="s">
        <v>14</v>
      </c>
      <c r="J11" s="83" t="s">
        <v>94</v>
      </c>
    </row>
    <row r="12" s="115" customFormat="true" ht="11.25" hidden="false" customHeight="true" outlineLevel="0" collapsed="false">
      <c r="A12" s="24"/>
      <c r="B12" s="113"/>
      <c r="C12" s="114" t="s">
        <v>17</v>
      </c>
      <c r="D12" s="114" t="s">
        <v>18</v>
      </c>
      <c r="E12" s="114" t="s">
        <v>20</v>
      </c>
      <c r="F12" s="114" t="s">
        <v>18</v>
      </c>
      <c r="G12" s="114" t="s">
        <v>20</v>
      </c>
      <c r="H12" s="114" t="s">
        <v>127</v>
      </c>
      <c r="I12" s="114" t="s">
        <v>19</v>
      </c>
      <c r="J12" s="114" t="s">
        <v>128</v>
      </c>
    </row>
    <row r="13" s="115" customFormat="true" ht="11.25" hidden="false" customHeight="true" outlineLevel="0" collapsed="false">
      <c r="A13" s="116" t="s">
        <v>129</v>
      </c>
      <c r="B13" s="117" t="n">
        <f aca="false">SUM(B15:B74)</f>
        <v>126334</v>
      </c>
      <c r="C13" s="117" t="n">
        <f aca="false">SUM(C15:C74)</f>
        <v>140073.8768</v>
      </c>
      <c r="D13" s="117" t="n">
        <f aca="false">SUM(D15:D74)</f>
        <v>15997.4947</v>
      </c>
      <c r="E13" s="117" t="n">
        <f aca="false">SUM(E15:E74)</f>
        <v>131966.7209</v>
      </c>
      <c r="F13" s="117" t="n">
        <f aca="false">SUM(F15:F74)</f>
        <v>30044.9953</v>
      </c>
      <c r="G13" s="117" t="n">
        <f aca="false">SUM(G15:G74)</f>
        <v>129834.6542</v>
      </c>
      <c r="H13" s="117" t="n">
        <f aca="false">IF($G$13&lt;&gt;0,G13/$G$13,0)*100</f>
        <v>100</v>
      </c>
      <c r="I13" s="117" t="n">
        <f aca="false">IF(C13&lt;&gt;0,G13/C13,0)*100</f>
        <v>92.6901269287922</v>
      </c>
      <c r="J13" s="118" t="n">
        <f aca="false">C13-G13</f>
        <v>10239.2226</v>
      </c>
    </row>
    <row r="14" s="115" customFormat="true" ht="11.25" hidden="false" customHeight="true" outlineLevel="0" collapsed="false">
      <c r="A14" s="116"/>
      <c r="B14" s="119"/>
      <c r="C14" s="120"/>
      <c r="D14" s="120"/>
      <c r="E14" s="120"/>
      <c r="F14" s="120"/>
      <c r="G14" s="120"/>
      <c r="H14" s="30"/>
      <c r="I14" s="121"/>
      <c r="J14" s="121"/>
    </row>
    <row r="15" customFormat="false" ht="11.25" hidden="false" customHeight="true" outlineLevel="0" collapsed="false">
      <c r="A15" s="122" t="s">
        <v>130</v>
      </c>
      <c r="B15" s="123" t="n">
        <v>4444.4</v>
      </c>
      <c r="C15" s="123" t="n">
        <v>4455.2768</v>
      </c>
      <c r="D15" s="123" t="n">
        <v>1078.042</v>
      </c>
      <c r="E15" s="123" t="n">
        <v>4210.7739</v>
      </c>
      <c r="F15" s="123" t="n">
        <v>1074.9941</v>
      </c>
      <c r="G15" s="123" t="n">
        <v>4207.726</v>
      </c>
      <c r="H15" s="38" t="n">
        <v>3.13</v>
      </c>
      <c r="I15" s="38" t="n">
        <v>94.44</v>
      </c>
      <c r="J15" s="38" t="n">
        <v>247.5508</v>
      </c>
    </row>
    <row r="16" customFormat="false" ht="11.25" hidden="false" customHeight="true" outlineLevel="0" collapsed="false">
      <c r="A16" s="122"/>
      <c r="B16" s="124"/>
      <c r="C16" s="124"/>
      <c r="D16" s="124"/>
      <c r="E16" s="124"/>
      <c r="F16" s="124"/>
      <c r="G16" s="124"/>
      <c r="H16" s="30"/>
      <c r="I16" s="121"/>
      <c r="J16" s="121"/>
    </row>
    <row r="17" customFormat="false" ht="11.25" hidden="false" customHeight="true" outlineLevel="0" collapsed="false">
      <c r="A17" s="122" t="s">
        <v>131</v>
      </c>
      <c r="B17" s="123" t="n">
        <v>0</v>
      </c>
      <c r="C17" s="123" t="n">
        <v>0</v>
      </c>
      <c r="D17" s="123" t="n">
        <v>0</v>
      </c>
      <c r="E17" s="123" t="n">
        <v>0</v>
      </c>
      <c r="F17" s="123" t="n">
        <v>0</v>
      </c>
      <c r="G17" s="123" t="n">
        <v>0</v>
      </c>
      <c r="H17" s="38" t="n">
        <v>0</v>
      </c>
      <c r="I17" s="38" t="n">
        <v>0</v>
      </c>
      <c r="J17" s="38" t="n">
        <v>0</v>
      </c>
    </row>
    <row r="18" customFormat="false" ht="11.25" hidden="false" customHeight="true" outlineLevel="0" collapsed="false">
      <c r="A18" s="122"/>
      <c r="B18" s="124"/>
      <c r="C18" s="124"/>
      <c r="D18" s="124"/>
      <c r="E18" s="124"/>
      <c r="F18" s="124"/>
      <c r="G18" s="124"/>
      <c r="H18" s="30"/>
      <c r="I18" s="121"/>
      <c r="J18" s="121"/>
    </row>
    <row r="19" customFormat="false" ht="11.25" hidden="false" customHeight="true" outlineLevel="0" collapsed="false">
      <c r="A19" s="122" t="s">
        <v>132</v>
      </c>
      <c r="B19" s="123" t="n">
        <v>0</v>
      </c>
      <c r="C19" s="123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  <c r="H19" s="38" t="n">
        <v>0</v>
      </c>
      <c r="I19" s="38" t="n">
        <v>0</v>
      </c>
      <c r="J19" s="38" t="n">
        <v>0</v>
      </c>
    </row>
    <row r="20" customFormat="false" ht="11.25" hidden="false" customHeight="true" outlineLevel="0" collapsed="false">
      <c r="A20" s="122"/>
      <c r="B20" s="124"/>
      <c r="C20" s="124"/>
      <c r="D20" s="124"/>
      <c r="E20" s="124"/>
      <c r="F20" s="124"/>
      <c r="G20" s="124"/>
      <c r="H20" s="30"/>
      <c r="I20" s="121"/>
      <c r="J20" s="121"/>
    </row>
    <row r="21" customFormat="false" ht="11.25" hidden="false" customHeight="true" outlineLevel="0" collapsed="false">
      <c r="A21" s="122" t="s">
        <v>133</v>
      </c>
      <c r="B21" s="123" t="n">
        <v>12954.6</v>
      </c>
      <c r="C21" s="123" t="n">
        <v>14851.1</v>
      </c>
      <c r="D21" s="123" t="n">
        <v>2794.1768</v>
      </c>
      <c r="E21" s="123" t="n">
        <v>14645.1269</v>
      </c>
      <c r="F21" s="123" t="n">
        <v>3180.6968</v>
      </c>
      <c r="G21" s="123" t="n">
        <v>14565.702</v>
      </c>
      <c r="H21" s="38" t="n">
        <v>10.84</v>
      </c>
      <c r="I21" s="38" t="n">
        <v>98.08</v>
      </c>
      <c r="J21" s="38" t="n">
        <v>285.398</v>
      </c>
    </row>
    <row r="22" customFormat="false" ht="11.25" hidden="false" customHeight="true" outlineLevel="0" collapsed="false">
      <c r="A22" s="122"/>
      <c r="B22" s="124"/>
      <c r="C22" s="124"/>
      <c r="D22" s="124"/>
      <c r="E22" s="124"/>
      <c r="F22" s="124"/>
      <c r="G22" s="124"/>
      <c r="H22" s="30"/>
      <c r="I22" s="121"/>
      <c r="J22" s="121"/>
    </row>
    <row r="23" customFormat="false" ht="11.25" hidden="false" customHeight="true" outlineLevel="0" collapsed="false">
      <c r="A23" s="122" t="s">
        <v>134</v>
      </c>
      <c r="B23" s="123" t="n">
        <v>0</v>
      </c>
      <c r="C23" s="123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  <c r="H23" s="38" t="n">
        <v>0</v>
      </c>
      <c r="I23" s="38" t="n">
        <v>0</v>
      </c>
      <c r="J23" s="38" t="n">
        <v>0</v>
      </c>
    </row>
    <row r="24" customFormat="false" ht="11.25" hidden="false" customHeight="true" outlineLevel="0" collapsed="false">
      <c r="A24" s="122"/>
      <c r="B24" s="124"/>
      <c r="C24" s="124"/>
      <c r="D24" s="124"/>
      <c r="E24" s="124"/>
      <c r="F24" s="124"/>
      <c r="G24" s="124"/>
      <c r="H24" s="30"/>
      <c r="I24" s="121"/>
      <c r="J24" s="121"/>
    </row>
    <row r="25" customFormat="false" ht="11.25" hidden="false" customHeight="true" outlineLevel="0" collapsed="false">
      <c r="A25" s="122" t="s">
        <v>135</v>
      </c>
      <c r="B25" s="123" t="n">
        <v>300</v>
      </c>
      <c r="C25" s="123" t="n">
        <v>359</v>
      </c>
      <c r="D25" s="123" t="n">
        <v>0</v>
      </c>
      <c r="E25" s="123" t="n">
        <v>357.7452</v>
      </c>
      <c r="F25" s="123" t="n">
        <v>0</v>
      </c>
      <c r="G25" s="123" t="n">
        <v>357.7452</v>
      </c>
      <c r="H25" s="38" t="n">
        <v>0.27</v>
      </c>
      <c r="I25" s="38" t="n">
        <v>99.65</v>
      </c>
      <c r="J25" s="38" t="n">
        <v>1.2548</v>
      </c>
    </row>
    <row r="26" customFormat="false" ht="11.25" hidden="false" customHeight="true" outlineLevel="0" collapsed="false">
      <c r="A26" s="122"/>
      <c r="B26" s="124"/>
      <c r="C26" s="124"/>
      <c r="D26" s="124"/>
      <c r="E26" s="124"/>
      <c r="F26" s="124"/>
      <c r="G26" s="124"/>
      <c r="H26" s="30"/>
      <c r="I26" s="121"/>
      <c r="J26" s="121"/>
    </row>
    <row r="27" customFormat="false" ht="11.25" hidden="false" customHeight="true" outlineLevel="0" collapsed="false">
      <c r="A27" s="122" t="s">
        <v>136</v>
      </c>
      <c r="B27" s="123" t="n">
        <v>0</v>
      </c>
      <c r="C27" s="123" t="n">
        <v>0</v>
      </c>
      <c r="D27" s="123" t="n">
        <v>0</v>
      </c>
      <c r="E27" s="123" t="n">
        <v>0</v>
      </c>
      <c r="F27" s="123" t="n">
        <v>0</v>
      </c>
      <c r="G27" s="123" t="n">
        <v>0</v>
      </c>
      <c r="H27" s="38" t="n">
        <v>0</v>
      </c>
      <c r="I27" s="38" t="n">
        <v>0</v>
      </c>
      <c r="J27" s="38" t="n">
        <v>0</v>
      </c>
    </row>
    <row r="28" customFormat="false" ht="11.25" hidden="false" customHeight="true" outlineLevel="0" collapsed="false">
      <c r="A28" s="122"/>
      <c r="B28" s="124"/>
      <c r="C28" s="124"/>
      <c r="D28" s="124"/>
      <c r="E28" s="124"/>
      <c r="F28" s="124"/>
      <c r="G28" s="124"/>
      <c r="H28" s="30"/>
      <c r="I28" s="121"/>
      <c r="J28" s="121"/>
    </row>
    <row r="29" customFormat="false" ht="11.25" hidden="false" customHeight="true" outlineLevel="0" collapsed="false">
      <c r="A29" s="122" t="s">
        <v>137</v>
      </c>
      <c r="B29" s="123" t="n">
        <v>2431</v>
      </c>
      <c r="C29" s="123" t="n">
        <v>2398.7</v>
      </c>
      <c r="D29" s="123" t="n">
        <v>372.1889</v>
      </c>
      <c r="E29" s="123" t="n">
        <v>2373.9659</v>
      </c>
      <c r="F29" s="123" t="n">
        <v>487.923</v>
      </c>
      <c r="G29" s="123" t="n">
        <v>2370.3981</v>
      </c>
      <c r="H29" s="38" t="n">
        <v>1.76</v>
      </c>
      <c r="I29" s="38" t="n">
        <v>98.82</v>
      </c>
      <c r="J29" s="38" t="n">
        <v>28.3019</v>
      </c>
    </row>
    <row r="30" customFormat="false" ht="11.25" hidden="false" customHeight="true" outlineLevel="0" collapsed="false">
      <c r="A30" s="122"/>
      <c r="B30" s="124"/>
      <c r="C30" s="124"/>
      <c r="D30" s="124"/>
      <c r="E30" s="124"/>
      <c r="F30" s="124"/>
      <c r="G30" s="124"/>
      <c r="H30" s="30"/>
      <c r="I30" s="121"/>
      <c r="J30" s="121"/>
    </row>
    <row r="31" customFormat="false" ht="11.25" hidden="false" customHeight="true" outlineLevel="0" collapsed="false">
      <c r="A31" s="122" t="s">
        <v>138</v>
      </c>
      <c r="B31" s="123" t="n">
        <v>8420</v>
      </c>
      <c r="C31" s="123" t="n">
        <v>8420</v>
      </c>
      <c r="D31" s="123" t="n">
        <v>1162.3014</v>
      </c>
      <c r="E31" s="123" t="n">
        <v>4841.1989</v>
      </c>
      <c r="F31" s="123" t="n">
        <v>1162.3014</v>
      </c>
      <c r="G31" s="123" t="n">
        <v>4841.1989</v>
      </c>
      <c r="H31" s="38" t="n">
        <v>3.6</v>
      </c>
      <c r="I31" s="38" t="n">
        <v>57.5</v>
      </c>
      <c r="J31" s="38" t="n">
        <v>3578.8011</v>
      </c>
    </row>
    <row r="32" customFormat="false" ht="11.25" hidden="false" customHeight="true" outlineLevel="0" collapsed="false">
      <c r="A32" s="122"/>
      <c r="B32" s="124"/>
      <c r="C32" s="124"/>
      <c r="D32" s="124"/>
      <c r="E32" s="124"/>
      <c r="F32" s="124"/>
      <c r="G32" s="124"/>
      <c r="H32" s="30"/>
      <c r="I32" s="121"/>
      <c r="J32" s="121"/>
    </row>
    <row r="33" customFormat="false" ht="11.25" hidden="false" customHeight="true" outlineLevel="0" collapsed="false">
      <c r="A33" s="122" t="s">
        <v>139</v>
      </c>
      <c r="B33" s="123" t="n">
        <v>25984</v>
      </c>
      <c r="C33" s="123" t="n">
        <v>36201.3</v>
      </c>
      <c r="D33" s="123" t="n">
        <v>4579.2118</v>
      </c>
      <c r="E33" s="123" t="n">
        <v>35589.5142</v>
      </c>
      <c r="F33" s="123" t="n">
        <v>7360.8142</v>
      </c>
      <c r="G33" s="123" t="n">
        <v>35530.9091</v>
      </c>
      <c r="H33" s="38" t="n">
        <v>26.45</v>
      </c>
      <c r="I33" s="38" t="n">
        <v>98.15</v>
      </c>
      <c r="J33" s="38" t="n">
        <v>670.3909</v>
      </c>
    </row>
    <row r="34" customFormat="false" ht="11.25" hidden="false" customHeight="true" outlineLevel="0" collapsed="false">
      <c r="A34" s="122"/>
      <c r="B34" s="124"/>
      <c r="C34" s="124"/>
      <c r="D34" s="124"/>
      <c r="E34" s="124"/>
      <c r="F34" s="124"/>
      <c r="G34" s="124"/>
      <c r="H34" s="30"/>
      <c r="I34" s="121"/>
      <c r="J34" s="121"/>
    </row>
    <row r="35" customFormat="false" ht="11.25" hidden="false" customHeight="true" outlineLevel="0" collapsed="false">
      <c r="A35" s="122" t="s">
        <v>140</v>
      </c>
      <c r="B35" s="123" t="n">
        <v>0</v>
      </c>
      <c r="C35" s="123" t="n">
        <v>0</v>
      </c>
      <c r="D35" s="123" t="n">
        <v>0</v>
      </c>
      <c r="E35" s="123" t="n">
        <v>0</v>
      </c>
      <c r="F35" s="123" t="n">
        <v>0</v>
      </c>
      <c r="G35" s="123" t="n">
        <v>0</v>
      </c>
      <c r="H35" s="38" t="n">
        <v>0</v>
      </c>
      <c r="I35" s="38" t="n">
        <v>0</v>
      </c>
      <c r="J35" s="38" t="n">
        <v>0</v>
      </c>
    </row>
    <row r="36" customFormat="false" ht="11.25" hidden="false" customHeight="true" outlineLevel="0" collapsed="false">
      <c r="A36" s="122"/>
      <c r="B36" s="124"/>
      <c r="C36" s="124"/>
      <c r="D36" s="124"/>
      <c r="E36" s="124"/>
      <c r="F36" s="124"/>
      <c r="G36" s="124"/>
      <c r="H36" s="30"/>
      <c r="I36" s="121"/>
      <c r="J36" s="121"/>
    </row>
    <row r="37" customFormat="false" ht="11.25" hidden="false" customHeight="true" outlineLevel="0" collapsed="false">
      <c r="A37" s="122" t="s">
        <v>141</v>
      </c>
      <c r="B37" s="123" t="n">
        <v>43720</v>
      </c>
      <c r="C37" s="123" t="n">
        <v>36690</v>
      </c>
      <c r="D37" s="123" t="n">
        <v>7910.3509</v>
      </c>
      <c r="E37" s="123" t="n">
        <v>36298.1109</v>
      </c>
      <c r="F37" s="123" t="n">
        <v>9982.5536</v>
      </c>
      <c r="G37" s="123" t="n">
        <v>35549.3072</v>
      </c>
      <c r="H37" s="38" t="n">
        <v>26.46</v>
      </c>
      <c r="I37" s="38" t="n">
        <v>96.89</v>
      </c>
      <c r="J37" s="38" t="n">
        <v>1140.6928</v>
      </c>
    </row>
    <row r="38" customFormat="false" ht="11.25" hidden="false" customHeight="true" outlineLevel="0" collapsed="false">
      <c r="A38" s="122"/>
      <c r="B38" s="124"/>
      <c r="C38" s="124"/>
      <c r="D38" s="124"/>
      <c r="E38" s="124"/>
      <c r="F38" s="124"/>
      <c r="G38" s="124"/>
      <c r="H38" s="30"/>
      <c r="I38" s="121"/>
      <c r="J38" s="121"/>
    </row>
    <row r="39" customFormat="false" ht="11.25" hidden="false" customHeight="true" outlineLevel="0" collapsed="false">
      <c r="A39" s="122" t="s">
        <v>142</v>
      </c>
      <c r="B39" s="123" t="n">
        <v>530</v>
      </c>
      <c r="C39" s="123" t="n">
        <v>827</v>
      </c>
      <c r="D39" s="123" t="n">
        <v>-19.1426</v>
      </c>
      <c r="E39" s="123" t="n">
        <v>623.018</v>
      </c>
      <c r="F39" s="123" t="n">
        <v>109.8058</v>
      </c>
      <c r="G39" s="123" t="n">
        <v>615.0778</v>
      </c>
      <c r="H39" s="38" t="n">
        <v>0.46</v>
      </c>
      <c r="I39" s="38" t="n">
        <v>74.37</v>
      </c>
      <c r="J39" s="38" t="n">
        <v>211.9222</v>
      </c>
    </row>
    <row r="40" customFormat="false" ht="11.25" hidden="false" customHeight="true" outlineLevel="0" collapsed="false">
      <c r="A40" s="122"/>
      <c r="B40" s="124"/>
      <c r="C40" s="124"/>
      <c r="D40" s="124"/>
      <c r="E40" s="124"/>
      <c r="F40" s="124"/>
      <c r="G40" s="124"/>
      <c r="H40" s="30"/>
      <c r="I40" s="121"/>
      <c r="J40" s="121"/>
    </row>
    <row r="41" customFormat="false" ht="11.25" hidden="false" customHeight="true" outlineLevel="0" collapsed="false">
      <c r="A41" s="122" t="s">
        <v>143</v>
      </c>
      <c r="B41" s="123" t="n">
        <v>0</v>
      </c>
      <c r="C41" s="123" t="n">
        <v>0</v>
      </c>
      <c r="D41" s="123" t="n">
        <v>0</v>
      </c>
      <c r="E41" s="123" t="n">
        <v>0</v>
      </c>
      <c r="F41" s="123" t="n">
        <v>0</v>
      </c>
      <c r="G41" s="123" t="n">
        <v>0</v>
      </c>
      <c r="H41" s="38" t="n">
        <v>0</v>
      </c>
      <c r="I41" s="38" t="n">
        <v>0</v>
      </c>
      <c r="J41" s="38" t="n">
        <v>0</v>
      </c>
    </row>
    <row r="42" customFormat="false" ht="11.25" hidden="false" customHeight="true" outlineLevel="0" collapsed="false">
      <c r="A42" s="122"/>
      <c r="B42" s="124"/>
      <c r="C42" s="124"/>
      <c r="D42" s="124"/>
      <c r="E42" s="124"/>
      <c r="F42" s="124"/>
      <c r="G42" s="124"/>
      <c r="H42" s="30"/>
      <c r="I42" s="121"/>
      <c r="J42" s="121"/>
    </row>
    <row r="43" customFormat="false" ht="11.25" hidden="false" customHeight="true" outlineLevel="0" collapsed="false">
      <c r="A43" s="122" t="s">
        <v>144</v>
      </c>
      <c r="B43" s="123" t="n">
        <v>17712</v>
      </c>
      <c r="C43" s="123" t="n">
        <v>26241.2</v>
      </c>
      <c r="D43" s="123" t="n">
        <v>-2682.8606</v>
      </c>
      <c r="E43" s="123" t="n">
        <v>23449.567</v>
      </c>
      <c r="F43" s="123" t="n">
        <v>4889.2576</v>
      </c>
      <c r="G43" s="123" t="n">
        <v>22218.8899</v>
      </c>
      <c r="H43" s="38" t="n">
        <v>16.54</v>
      </c>
      <c r="I43" s="38" t="n">
        <v>84.67</v>
      </c>
      <c r="J43" s="38" t="n">
        <v>4022.3101</v>
      </c>
    </row>
    <row r="44" customFormat="false" ht="11.25" hidden="false" customHeight="true" outlineLevel="0" collapsed="false">
      <c r="A44" s="122"/>
      <c r="B44" s="124"/>
      <c r="C44" s="124"/>
      <c r="D44" s="124"/>
      <c r="E44" s="124"/>
      <c r="F44" s="124"/>
      <c r="G44" s="124"/>
      <c r="H44" s="30"/>
      <c r="I44" s="121"/>
      <c r="J44" s="121"/>
    </row>
    <row r="45" customFormat="false" ht="11.25" hidden="false" customHeight="true" outlineLevel="0" collapsed="false">
      <c r="A45" s="122" t="s">
        <v>145</v>
      </c>
      <c r="B45" s="123" t="n">
        <v>0</v>
      </c>
      <c r="C45" s="123" t="n">
        <v>0</v>
      </c>
      <c r="D45" s="123" t="n">
        <v>0</v>
      </c>
      <c r="E45" s="123" t="n">
        <v>0</v>
      </c>
      <c r="F45" s="123" t="n">
        <v>0</v>
      </c>
      <c r="G45" s="123" t="n">
        <v>0</v>
      </c>
      <c r="H45" s="38" t="n">
        <v>0</v>
      </c>
      <c r="I45" s="38" t="n">
        <v>0</v>
      </c>
      <c r="J45" s="38" t="n">
        <v>0</v>
      </c>
    </row>
    <row r="46" customFormat="false" ht="11.25" hidden="false" customHeight="true" outlineLevel="0" collapsed="false">
      <c r="A46" s="122"/>
      <c r="B46" s="124"/>
      <c r="C46" s="124"/>
      <c r="D46" s="124"/>
      <c r="E46" s="124"/>
      <c r="F46" s="124"/>
      <c r="G46" s="124"/>
      <c r="H46" s="30"/>
      <c r="I46" s="121"/>
      <c r="J46" s="121"/>
    </row>
    <row r="47" customFormat="false" ht="11.25" hidden="false" customHeight="true" outlineLevel="0" collapsed="false">
      <c r="A47" s="122" t="s">
        <v>146</v>
      </c>
      <c r="B47" s="123" t="n">
        <v>0</v>
      </c>
      <c r="C47" s="123" t="n">
        <v>0</v>
      </c>
      <c r="D47" s="123" t="n">
        <v>0</v>
      </c>
      <c r="E47" s="123" t="n">
        <v>0</v>
      </c>
      <c r="F47" s="123" t="n">
        <v>0</v>
      </c>
      <c r="G47" s="123" t="n">
        <v>0</v>
      </c>
      <c r="H47" s="38" t="n">
        <v>0</v>
      </c>
      <c r="I47" s="38" t="n">
        <v>0</v>
      </c>
      <c r="J47" s="38" t="n">
        <v>0</v>
      </c>
    </row>
    <row r="48" customFormat="false" ht="11.25" hidden="false" customHeight="true" outlineLevel="0" collapsed="false">
      <c r="A48" s="122"/>
      <c r="B48" s="124"/>
      <c r="C48" s="124"/>
      <c r="D48" s="124"/>
      <c r="E48" s="124"/>
      <c r="F48" s="124"/>
      <c r="G48" s="124"/>
      <c r="H48" s="30"/>
      <c r="I48" s="121"/>
      <c r="J48" s="121"/>
    </row>
    <row r="49" customFormat="false" ht="11.25" hidden="false" customHeight="true" outlineLevel="0" collapsed="false">
      <c r="A49" s="122" t="s">
        <v>147</v>
      </c>
      <c r="B49" s="123" t="n">
        <v>230</v>
      </c>
      <c r="C49" s="123" t="n">
        <v>179</v>
      </c>
      <c r="D49" s="123" t="n">
        <v>31.8641</v>
      </c>
      <c r="E49" s="123" t="n">
        <v>175.8469</v>
      </c>
      <c r="F49" s="123" t="n">
        <v>31.8641</v>
      </c>
      <c r="G49" s="123" t="n">
        <v>175.8469</v>
      </c>
      <c r="H49" s="38" t="n">
        <v>0.13</v>
      </c>
      <c r="I49" s="38" t="n">
        <v>98.24</v>
      </c>
      <c r="J49" s="38" t="n">
        <v>3.1531</v>
      </c>
    </row>
    <row r="50" customFormat="false" ht="11.25" hidden="false" customHeight="true" outlineLevel="0" collapsed="false">
      <c r="A50" s="122"/>
      <c r="B50" s="124"/>
      <c r="C50" s="124"/>
      <c r="D50" s="124"/>
      <c r="E50" s="124"/>
      <c r="F50" s="124"/>
      <c r="G50" s="124"/>
      <c r="H50" s="30"/>
      <c r="I50" s="121"/>
      <c r="J50" s="121"/>
    </row>
    <row r="51" customFormat="false" ht="11.25" hidden="false" customHeight="true" outlineLevel="0" collapsed="false">
      <c r="A51" s="122" t="s">
        <v>148</v>
      </c>
      <c r="B51" s="123" t="n">
        <v>0</v>
      </c>
      <c r="C51" s="123" t="n">
        <v>0</v>
      </c>
      <c r="D51" s="123" t="n">
        <v>0</v>
      </c>
      <c r="E51" s="123" t="n">
        <v>0</v>
      </c>
      <c r="F51" s="123" t="n">
        <v>0</v>
      </c>
      <c r="G51" s="123" t="n">
        <v>0</v>
      </c>
      <c r="H51" s="38" t="n">
        <v>0</v>
      </c>
      <c r="I51" s="38" t="n">
        <v>0</v>
      </c>
      <c r="J51" s="38" t="n">
        <v>0</v>
      </c>
    </row>
    <row r="52" customFormat="false" ht="11.25" hidden="false" customHeight="true" outlineLevel="0" collapsed="false">
      <c r="A52" s="122"/>
      <c r="B52" s="124"/>
      <c r="C52" s="124"/>
      <c r="D52" s="124"/>
      <c r="E52" s="124"/>
      <c r="F52" s="124"/>
      <c r="G52" s="124"/>
      <c r="H52" s="30"/>
      <c r="I52" s="121"/>
      <c r="J52" s="121"/>
    </row>
    <row r="53" customFormat="false" ht="11.25" hidden="false" customHeight="true" outlineLevel="0" collapsed="false">
      <c r="A53" s="122" t="s">
        <v>149</v>
      </c>
      <c r="B53" s="123" t="n">
        <v>0</v>
      </c>
      <c r="C53" s="123" t="n">
        <v>0</v>
      </c>
      <c r="D53" s="123" t="n">
        <v>0</v>
      </c>
      <c r="E53" s="123" t="n">
        <v>0</v>
      </c>
      <c r="F53" s="123" t="n">
        <v>0</v>
      </c>
      <c r="G53" s="123" t="n">
        <v>0</v>
      </c>
      <c r="H53" s="38" t="n">
        <v>0</v>
      </c>
      <c r="I53" s="38" t="n">
        <v>0</v>
      </c>
      <c r="J53" s="38" t="n">
        <v>0</v>
      </c>
    </row>
    <row r="54" customFormat="false" ht="11.25" hidden="false" customHeight="true" outlineLevel="0" collapsed="false">
      <c r="A54" s="122"/>
      <c r="B54" s="124"/>
      <c r="C54" s="124"/>
      <c r="D54" s="124"/>
      <c r="E54" s="124"/>
      <c r="F54" s="124"/>
      <c r="G54" s="124"/>
      <c r="H54" s="30"/>
      <c r="I54" s="121"/>
      <c r="J54" s="121"/>
    </row>
    <row r="55" customFormat="false" ht="11.25" hidden="false" customHeight="true" outlineLevel="0" collapsed="false">
      <c r="A55" s="122" t="s">
        <v>150</v>
      </c>
      <c r="B55" s="123" t="n">
        <v>0</v>
      </c>
      <c r="C55" s="123" t="n">
        <v>0</v>
      </c>
      <c r="D55" s="123" t="n">
        <v>0</v>
      </c>
      <c r="E55" s="123" t="n">
        <v>0</v>
      </c>
      <c r="F55" s="123" t="n">
        <v>0</v>
      </c>
      <c r="G55" s="123" t="n">
        <v>0</v>
      </c>
      <c r="H55" s="38" t="n">
        <v>0</v>
      </c>
      <c r="I55" s="38" t="n">
        <v>0</v>
      </c>
      <c r="J55" s="38" t="n">
        <v>0</v>
      </c>
    </row>
    <row r="56" customFormat="false" ht="11.25" hidden="false" customHeight="true" outlineLevel="0" collapsed="false">
      <c r="A56" s="122"/>
      <c r="B56" s="124"/>
      <c r="C56" s="124"/>
      <c r="D56" s="124"/>
      <c r="E56" s="124"/>
      <c r="F56" s="124"/>
      <c r="G56" s="124"/>
      <c r="H56" s="30"/>
      <c r="I56" s="121"/>
      <c r="J56" s="121"/>
    </row>
    <row r="57" customFormat="false" ht="11.25" hidden="false" customHeight="true" outlineLevel="0" collapsed="false">
      <c r="A57" s="122" t="s">
        <v>151</v>
      </c>
      <c r="B57" s="123" t="n">
        <v>0</v>
      </c>
      <c r="C57" s="123" t="n">
        <v>0</v>
      </c>
      <c r="D57" s="123" t="n">
        <v>0</v>
      </c>
      <c r="E57" s="123" t="n">
        <v>0</v>
      </c>
      <c r="F57" s="123" t="n">
        <v>0</v>
      </c>
      <c r="G57" s="123" t="n">
        <v>0</v>
      </c>
      <c r="H57" s="38" t="n">
        <v>0</v>
      </c>
      <c r="I57" s="38" t="n">
        <v>0</v>
      </c>
      <c r="J57" s="38" t="n">
        <v>0</v>
      </c>
    </row>
    <row r="58" customFormat="false" ht="11.25" hidden="false" customHeight="true" outlineLevel="0" collapsed="false">
      <c r="A58" s="122"/>
      <c r="B58" s="124"/>
      <c r="C58" s="124"/>
      <c r="D58" s="124"/>
      <c r="E58" s="124"/>
      <c r="F58" s="124"/>
      <c r="G58" s="124"/>
      <c r="H58" s="30"/>
      <c r="I58" s="121"/>
      <c r="J58" s="121"/>
    </row>
    <row r="59" customFormat="false" ht="11.25" hidden="false" customHeight="true" outlineLevel="0" collapsed="false">
      <c r="A59" s="122" t="s">
        <v>152</v>
      </c>
      <c r="B59" s="123" t="n">
        <v>0</v>
      </c>
      <c r="C59" s="123" t="n">
        <v>0</v>
      </c>
      <c r="D59" s="123" t="n">
        <v>0</v>
      </c>
      <c r="E59" s="123" t="n">
        <v>0</v>
      </c>
      <c r="F59" s="123" t="n">
        <v>0</v>
      </c>
      <c r="G59" s="123" t="n">
        <v>0</v>
      </c>
      <c r="H59" s="38" t="n">
        <v>0</v>
      </c>
      <c r="I59" s="38" t="n">
        <v>0</v>
      </c>
      <c r="J59" s="38" t="n">
        <v>0</v>
      </c>
    </row>
    <row r="60" customFormat="false" ht="11.25" hidden="false" customHeight="true" outlineLevel="0" collapsed="false">
      <c r="A60" s="122"/>
      <c r="B60" s="124"/>
      <c r="C60" s="124"/>
      <c r="D60" s="124"/>
      <c r="E60" s="124"/>
      <c r="F60" s="124"/>
      <c r="G60" s="124"/>
      <c r="H60" s="30"/>
      <c r="I60" s="121"/>
      <c r="J60" s="121"/>
    </row>
    <row r="61" customFormat="false" ht="11.25" hidden="false" customHeight="true" outlineLevel="0" collapsed="false">
      <c r="A61" s="122" t="s">
        <v>153</v>
      </c>
      <c r="B61" s="123" t="n">
        <v>0</v>
      </c>
      <c r="C61" s="123" t="n">
        <v>0</v>
      </c>
      <c r="D61" s="123" t="n">
        <v>0</v>
      </c>
      <c r="E61" s="123" t="n">
        <v>0</v>
      </c>
      <c r="F61" s="123" t="n">
        <v>0</v>
      </c>
      <c r="G61" s="123" t="n">
        <v>0</v>
      </c>
      <c r="H61" s="38" t="n">
        <v>0</v>
      </c>
      <c r="I61" s="38" t="n">
        <v>0</v>
      </c>
      <c r="J61" s="38" t="n">
        <v>0</v>
      </c>
    </row>
    <row r="62" customFormat="false" ht="11.25" hidden="false" customHeight="true" outlineLevel="0" collapsed="false">
      <c r="A62" s="122"/>
      <c r="B62" s="124"/>
      <c r="C62" s="124"/>
      <c r="D62" s="124"/>
      <c r="E62" s="124"/>
      <c r="F62" s="124"/>
      <c r="G62" s="124"/>
      <c r="H62" s="30"/>
      <c r="I62" s="121"/>
      <c r="J62" s="121"/>
    </row>
    <row r="63" customFormat="false" ht="11.25" hidden="false" customHeight="true" outlineLevel="0" collapsed="false">
      <c r="A63" s="122" t="s">
        <v>154</v>
      </c>
      <c r="B63" s="123" t="n">
        <v>0</v>
      </c>
      <c r="C63" s="123" t="n">
        <v>0</v>
      </c>
      <c r="D63" s="123" t="n">
        <v>0</v>
      </c>
      <c r="E63" s="123" t="n">
        <v>0</v>
      </c>
      <c r="F63" s="123" t="n">
        <v>0</v>
      </c>
      <c r="G63" s="123" t="n">
        <v>0</v>
      </c>
      <c r="H63" s="38" t="n">
        <v>0</v>
      </c>
      <c r="I63" s="38" t="n">
        <v>0</v>
      </c>
      <c r="J63" s="38" t="n">
        <v>0</v>
      </c>
    </row>
    <row r="64" customFormat="false" ht="11.25" hidden="false" customHeight="true" outlineLevel="0" collapsed="false">
      <c r="A64" s="122"/>
      <c r="B64" s="124"/>
      <c r="C64" s="124"/>
      <c r="D64" s="124"/>
      <c r="E64" s="124"/>
      <c r="F64" s="124"/>
      <c r="G64" s="124"/>
      <c r="H64" s="30"/>
      <c r="I64" s="121"/>
      <c r="J64" s="121"/>
    </row>
    <row r="65" customFormat="false" ht="11.25" hidden="false" customHeight="true" outlineLevel="0" collapsed="false">
      <c r="A65" s="122" t="s">
        <v>155</v>
      </c>
      <c r="B65" s="123" t="n">
        <v>0</v>
      </c>
      <c r="C65" s="123" t="n">
        <v>0</v>
      </c>
      <c r="D65" s="123" t="n">
        <v>0</v>
      </c>
      <c r="E65" s="123" t="n">
        <v>0</v>
      </c>
      <c r="F65" s="123" t="n">
        <v>0</v>
      </c>
      <c r="G65" s="123" t="n">
        <v>0</v>
      </c>
      <c r="H65" s="38" t="n">
        <v>0</v>
      </c>
      <c r="I65" s="38" t="n">
        <v>0</v>
      </c>
      <c r="J65" s="38" t="n">
        <v>0</v>
      </c>
    </row>
    <row r="66" customFormat="false" ht="11.25" hidden="false" customHeight="true" outlineLevel="0" collapsed="false">
      <c r="A66" s="122"/>
      <c r="B66" s="124"/>
      <c r="C66" s="124"/>
      <c r="D66" s="124"/>
      <c r="E66" s="124"/>
      <c r="F66" s="124"/>
      <c r="G66" s="124"/>
      <c r="H66" s="30"/>
      <c r="I66" s="121"/>
      <c r="J66" s="121"/>
    </row>
    <row r="67" customFormat="false" ht="11.25" hidden="false" customHeight="true" outlineLevel="0" collapsed="false">
      <c r="A67" s="122" t="s">
        <v>156</v>
      </c>
      <c r="B67" s="123" t="n">
        <v>1830</v>
      </c>
      <c r="C67" s="123" t="n">
        <v>1523</v>
      </c>
      <c r="D67" s="123" t="n">
        <v>308.2913</v>
      </c>
      <c r="E67" s="123" t="n">
        <v>1506.2501</v>
      </c>
      <c r="F67" s="123" t="n">
        <v>319.8857</v>
      </c>
      <c r="G67" s="123" t="n">
        <v>1506.2501</v>
      </c>
      <c r="H67" s="38" t="n">
        <v>1.12</v>
      </c>
      <c r="I67" s="38" t="n">
        <v>98.9</v>
      </c>
      <c r="J67" s="38" t="n">
        <v>16.7499</v>
      </c>
    </row>
    <row r="68" customFormat="false" ht="11.25" hidden="false" customHeight="true" outlineLevel="0" collapsed="false">
      <c r="A68" s="122"/>
      <c r="B68" s="124"/>
      <c r="C68" s="124"/>
      <c r="D68" s="124"/>
      <c r="E68" s="124"/>
      <c r="F68" s="124"/>
      <c r="G68" s="124"/>
      <c r="H68" s="30"/>
      <c r="I68" s="121"/>
      <c r="J68" s="121"/>
    </row>
    <row r="69" customFormat="false" ht="11.25" hidden="false" customHeight="true" outlineLevel="0" collapsed="false">
      <c r="A69" s="122" t="s">
        <v>157</v>
      </c>
      <c r="B69" s="123" t="n">
        <v>7778</v>
      </c>
      <c r="C69" s="123" t="n">
        <v>7928.3</v>
      </c>
      <c r="D69" s="123" t="n">
        <v>463.0707</v>
      </c>
      <c r="E69" s="123" t="n">
        <v>7895.603</v>
      </c>
      <c r="F69" s="123" t="n">
        <v>1444.899</v>
      </c>
      <c r="G69" s="123" t="n">
        <v>7895.603</v>
      </c>
      <c r="H69" s="38" t="n">
        <v>5.88</v>
      </c>
      <c r="I69" s="38" t="n">
        <v>99.59</v>
      </c>
      <c r="J69" s="38" t="n">
        <v>32.697</v>
      </c>
    </row>
    <row r="70" customFormat="false" ht="11.25" hidden="false" customHeight="true" outlineLevel="0" collapsed="false">
      <c r="A70" s="122"/>
      <c r="B70" s="124"/>
      <c r="C70" s="124"/>
      <c r="D70" s="124"/>
      <c r="E70" s="124"/>
      <c r="F70" s="124"/>
      <c r="G70" s="124"/>
      <c r="H70" s="30"/>
      <c r="I70" s="121"/>
      <c r="J70" s="121"/>
    </row>
    <row r="71" customFormat="false" ht="11.25" hidden="false" customHeight="true" outlineLevel="0" collapsed="false">
      <c r="A71" s="122" t="s">
        <v>110</v>
      </c>
      <c r="B71" s="123" t="n">
        <v>0</v>
      </c>
      <c r="C71" s="123" t="n">
        <v>0</v>
      </c>
      <c r="D71" s="123" t="n">
        <v>0</v>
      </c>
      <c r="E71" s="123" t="n">
        <v>0</v>
      </c>
      <c r="F71" s="123" t="n">
        <v>0</v>
      </c>
      <c r="G71" s="123" t="n">
        <v>0</v>
      </c>
      <c r="H71" s="38" t="n">
        <v>0</v>
      </c>
      <c r="I71" s="38" t="n">
        <v>0</v>
      </c>
      <c r="J71" s="38" t="n">
        <v>0</v>
      </c>
    </row>
    <row r="72" customFormat="false" ht="11.25" hidden="false" customHeight="true" outlineLevel="0" collapsed="false">
      <c r="A72" s="122"/>
      <c r="B72" s="124"/>
      <c r="C72" s="124"/>
      <c r="D72" s="124"/>
      <c r="E72" s="124"/>
      <c r="F72" s="124"/>
      <c r="G72" s="124"/>
      <c r="H72" s="30"/>
      <c r="I72" s="121"/>
      <c r="J72" s="121"/>
    </row>
    <row r="73" customFormat="false" ht="11.25" hidden="false" customHeight="true" outlineLevel="0" collapsed="false">
      <c r="A73" s="122" t="s">
        <v>111</v>
      </c>
      <c r="B73" s="123" t="n">
        <v>0</v>
      </c>
      <c r="C73" s="123" t="n">
        <v>0</v>
      </c>
      <c r="D73" s="123" t="n">
        <v>0</v>
      </c>
      <c r="E73" s="123" t="n">
        <v>0</v>
      </c>
      <c r="F73" s="123" t="n">
        <v>0</v>
      </c>
      <c r="G73" s="123" t="n">
        <v>0</v>
      </c>
      <c r="H73" s="38" t="n">
        <v>0</v>
      </c>
      <c r="I73" s="38" t="n">
        <v>0</v>
      </c>
      <c r="J73" s="38" t="n">
        <v>0</v>
      </c>
    </row>
    <row r="74" customFormat="false" ht="11.25" hidden="false" customHeight="true" outlineLevel="0" collapsed="false">
      <c r="A74" s="122"/>
      <c r="B74" s="124"/>
      <c r="C74" s="124"/>
      <c r="D74" s="124"/>
      <c r="E74" s="124"/>
      <c r="F74" s="124"/>
      <c r="G74" s="124"/>
      <c r="H74" s="30"/>
      <c r="I74" s="121"/>
      <c r="J74" s="121"/>
    </row>
    <row r="75" customFormat="false" ht="11.25" hidden="false" customHeight="true" outlineLevel="0" collapsed="false">
      <c r="A75" s="122" t="s">
        <v>158</v>
      </c>
      <c r="B75" s="123" t="n">
        <v>3666</v>
      </c>
      <c r="C75" s="123" t="n">
        <v>4523.1232</v>
      </c>
      <c r="D75" s="123" t="n">
        <v>1114.3986</v>
      </c>
      <c r="E75" s="123" t="n">
        <v>4509.1334</v>
      </c>
      <c r="F75" s="123" t="n">
        <v>1114.3986</v>
      </c>
      <c r="G75" s="123" t="n">
        <v>4509.1334</v>
      </c>
      <c r="H75" s="123" t="n">
        <v>3.36</v>
      </c>
      <c r="I75" s="38" t="n">
        <v>99.69</v>
      </c>
      <c r="J75" s="125" t="n">
        <v>13.9898</v>
      </c>
    </row>
    <row r="76" customFormat="false" ht="11.25" hidden="false" customHeight="true" outlineLevel="0" collapsed="false">
      <c r="A76" s="126" t="s">
        <v>159</v>
      </c>
      <c r="B76" s="127" t="n">
        <f aca="false">B75+B13</f>
        <v>130000</v>
      </c>
      <c r="C76" s="127" t="n">
        <f aca="false">C75+C13</f>
        <v>144597</v>
      </c>
      <c r="D76" s="127" t="n">
        <f aca="false">D75+D13</f>
        <v>17111.8933</v>
      </c>
      <c r="E76" s="127" t="n">
        <f aca="false">E75+E13</f>
        <v>136475.8543</v>
      </c>
      <c r="F76" s="127" t="n">
        <f aca="false">F75+F13</f>
        <v>31159.3939</v>
      </c>
      <c r="G76" s="127" t="n">
        <f aca="false">G75+G13</f>
        <v>134343.7876</v>
      </c>
      <c r="H76" s="127" t="n">
        <f aca="false">IF(G76&lt;&gt;0,G76/G76,0)*100</f>
        <v>100</v>
      </c>
      <c r="I76" s="128" t="n">
        <f aca="false">IF(C76&lt;&gt;0,G76/C76,0)*100</f>
        <v>92.9091112540371</v>
      </c>
      <c r="J76" s="128" t="n">
        <f aca="false">C76-G76</f>
        <v>10253.2124</v>
      </c>
    </row>
    <row r="77" customFormat="false" ht="11.25" hidden="false" customHeight="true" outlineLevel="0" collapsed="false">
      <c r="A77" s="105" t="s">
        <v>122</v>
      </c>
      <c r="B77" s="105"/>
      <c r="C77" s="105"/>
      <c r="D77" s="105"/>
      <c r="E77" s="105"/>
      <c r="F77" s="105"/>
      <c r="G77" s="105"/>
      <c r="H77" s="105"/>
      <c r="I77" s="105"/>
      <c r="J77" s="105"/>
    </row>
  </sheetData>
  <mergeCells count="7">
    <mergeCell ref="A3:J3"/>
    <mergeCell ref="A4:J4"/>
    <mergeCell ref="A5:J5"/>
    <mergeCell ref="A6:J6"/>
    <mergeCell ref="A7:J7"/>
    <mergeCell ref="D10:E10"/>
    <mergeCell ref="F10:I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:E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74" width="31.99"/>
    <col collapsed="false" customWidth="true" hidden="false" outlineLevel="0" max="2" min="2" style="674" width="9.99"/>
    <col collapsed="false" customWidth="true" hidden="true" outlineLevel="0" max="3" min="3" style="674" width="9.06"/>
    <col collapsed="false" customWidth="true" hidden="false" outlineLevel="0" max="4" min="4" style="674" width="6.56"/>
    <col collapsed="false" customWidth="true" hidden="false" outlineLevel="0" max="5" min="5" style="674" width="2.99"/>
    <col collapsed="false" customWidth="true" hidden="false" outlineLevel="0" max="6" min="6" style="674" width="8.41"/>
    <col collapsed="false" customWidth="true" hidden="true" outlineLevel="0" max="7" min="7" style="674" width="9.06"/>
    <col collapsed="false" customWidth="true" hidden="false" outlineLevel="0" max="8" min="8" style="674" width="8.85"/>
    <col collapsed="false" customWidth="true" hidden="true" outlineLevel="0" max="9" min="9" style="674" width="9.06"/>
    <col collapsed="false" customWidth="true" hidden="false" outlineLevel="0" max="10" min="10" style="674" width="8.28"/>
    <col collapsed="false" customWidth="true" hidden="true" outlineLevel="0" max="12" min="11" style="674" width="9.06"/>
    <col collapsed="false" customWidth="true" hidden="false" outlineLevel="0" max="13" min="13" style="674" width="8.14"/>
    <col collapsed="false" customWidth="true" hidden="true" outlineLevel="0" max="14" min="14" style="674" width="9.06"/>
    <col collapsed="false" customWidth="true" hidden="false" outlineLevel="0" max="15" min="15" style="674" width="8.28"/>
    <col collapsed="false" customWidth="true" hidden="true" outlineLevel="0" max="17" min="16" style="674" width="9.06"/>
    <col collapsed="false" customWidth="true" hidden="false" outlineLevel="0" max="18" min="18" style="674" width="8.28"/>
    <col collapsed="false" customWidth="true" hidden="true" outlineLevel="0" max="19" min="19" style="674" width="9.06"/>
    <col collapsed="false" customWidth="true" hidden="false" outlineLevel="0" max="20" min="20" style="674" width="8.56"/>
    <col collapsed="false" customWidth="true" hidden="true" outlineLevel="0" max="21" min="21" style="674" width="9.06"/>
    <col collapsed="false" customWidth="true" hidden="false" outlineLevel="0" max="22" min="22" style="674" width="8.99"/>
    <col collapsed="false" customWidth="true" hidden="false" outlineLevel="0" max="23" min="23" style="674" width="8.85"/>
    <col collapsed="false" customWidth="true" hidden="true" outlineLevel="0" max="24" min="24" style="674" width="9.06"/>
    <col collapsed="false" customWidth="false" hidden="false" outlineLevel="0" max="257" min="25" style="674" width="9.14"/>
  </cols>
  <sheetData>
    <row r="1" customFormat="false" ht="11.25" hidden="false" customHeight="true" outlineLevel="0" collapsed="false">
      <c r="A1" s="712" t="s">
        <v>1092</v>
      </c>
      <c r="B1" s="105"/>
      <c r="C1" s="105"/>
      <c r="D1" s="105"/>
      <c r="E1" s="105"/>
    </row>
    <row r="2" customFormat="false" ht="9.95" hidden="false" customHeight="true" outlineLevel="0" collapsed="false"/>
    <row r="3" customFormat="false" ht="9.95" hidden="false" customHeight="true" outlineLevel="0" collapsed="false">
      <c r="A3" s="399" t="s">
        <v>209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686"/>
    </row>
    <row r="4" customFormat="false" ht="9.95" hidden="false" customHeight="true" outlineLevel="0" collapsed="false">
      <c r="A4" s="399" t="s">
        <v>2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686"/>
    </row>
    <row r="5" customFormat="false" ht="9.95" hidden="false" customHeight="true" outlineLevel="0" collapsed="false">
      <c r="A5" s="713" t="s">
        <v>1093</v>
      </c>
      <c r="B5" s="713"/>
      <c r="C5" s="713"/>
      <c r="D5" s="713"/>
      <c r="E5" s="713"/>
      <c r="F5" s="713"/>
      <c r="G5" s="713"/>
      <c r="H5" s="713"/>
      <c r="I5" s="713"/>
      <c r="J5" s="713"/>
      <c r="K5" s="713"/>
      <c r="L5" s="713"/>
      <c r="M5" s="713"/>
      <c r="N5" s="713"/>
      <c r="O5" s="713"/>
      <c r="P5" s="713"/>
      <c r="Q5" s="713"/>
      <c r="R5" s="713"/>
      <c r="S5" s="713"/>
      <c r="T5" s="713"/>
      <c r="U5" s="713"/>
      <c r="V5" s="713"/>
      <c r="W5" s="713"/>
      <c r="X5" s="686"/>
    </row>
    <row r="6" customFormat="false" ht="9.95" hidden="false" customHeight="true" outlineLevel="0" collapsed="false">
      <c r="A6" s="399" t="s">
        <v>4</v>
      </c>
      <c r="B6" s="399"/>
      <c r="C6" s="399"/>
      <c r="D6" s="399"/>
      <c r="E6" s="399"/>
      <c r="F6" s="399"/>
      <c r="G6" s="399"/>
      <c r="H6" s="399"/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686"/>
    </row>
    <row r="7" customFormat="false" ht="9.95" hidden="false" customHeight="true" outlineLevel="0" collapsed="false">
      <c r="A7" s="399" t="s">
        <v>900</v>
      </c>
      <c r="B7" s="399"/>
      <c r="C7" s="399"/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686"/>
    </row>
    <row r="8" customFormat="false" ht="7.5" hidden="false" customHeight="true" outlineLevel="0" collapsed="false">
      <c r="A8" s="399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686"/>
    </row>
    <row r="9" customFormat="false" ht="11.25" hidden="false" customHeight="true" outlineLevel="0" collapsed="false">
      <c r="A9" s="448" t="s">
        <v>1094</v>
      </c>
      <c r="B9" s="448"/>
      <c r="C9" s="448"/>
      <c r="D9" s="448"/>
      <c r="E9" s="448"/>
      <c r="F9" s="448"/>
      <c r="G9" s="714"/>
      <c r="H9" s="714"/>
      <c r="I9" s="714"/>
      <c r="J9" s="714"/>
      <c r="K9" s="714"/>
      <c r="L9" s="714"/>
      <c r="M9" s="714"/>
      <c r="N9" s="714"/>
      <c r="O9" s="714"/>
      <c r="P9" s="714"/>
      <c r="Q9" s="714"/>
      <c r="R9" s="714"/>
      <c r="S9" s="714"/>
      <c r="T9" s="714"/>
      <c r="U9" s="715" t="n">
        <v>1</v>
      </c>
      <c r="V9" s="715"/>
      <c r="W9" s="715"/>
      <c r="X9" s="686"/>
    </row>
    <row r="10" s="720" customFormat="true" ht="9.95" hidden="false" customHeight="true" outlineLevel="0" collapsed="false">
      <c r="A10" s="716" t="s">
        <v>1095</v>
      </c>
      <c r="B10" s="717" t="s">
        <v>1096</v>
      </c>
      <c r="C10" s="717"/>
      <c r="D10" s="717"/>
      <c r="E10" s="717"/>
      <c r="F10" s="717"/>
      <c r="G10" s="443"/>
      <c r="H10" s="718" t="s">
        <v>1097</v>
      </c>
      <c r="I10" s="718"/>
      <c r="J10" s="718"/>
      <c r="K10" s="718"/>
      <c r="L10" s="718"/>
      <c r="M10" s="718"/>
      <c r="N10" s="718"/>
      <c r="O10" s="718"/>
      <c r="P10" s="718"/>
      <c r="Q10" s="718"/>
      <c r="R10" s="718"/>
      <c r="S10" s="718"/>
      <c r="T10" s="718"/>
      <c r="U10" s="719"/>
      <c r="V10" s="719" t="s">
        <v>1098</v>
      </c>
      <c r="W10" s="719"/>
      <c r="X10" s="654"/>
    </row>
    <row r="11" s="720" customFormat="true" ht="9.95" hidden="false" customHeight="true" outlineLevel="0" collapsed="false">
      <c r="A11" s="716"/>
      <c r="B11" s="721" t="s">
        <v>1099</v>
      </c>
      <c r="C11" s="721"/>
      <c r="D11" s="721"/>
      <c r="E11" s="721"/>
      <c r="F11" s="721"/>
      <c r="G11" s="714"/>
      <c r="H11" s="716" t="s">
        <v>1100</v>
      </c>
      <c r="I11" s="716"/>
      <c r="J11" s="716"/>
      <c r="K11" s="716"/>
      <c r="L11" s="716"/>
      <c r="M11" s="716"/>
      <c r="N11" s="714"/>
      <c r="O11" s="716" t="s">
        <v>1101</v>
      </c>
      <c r="P11" s="716"/>
      <c r="Q11" s="716"/>
      <c r="R11" s="716"/>
      <c r="S11" s="716"/>
      <c r="T11" s="716"/>
      <c r="U11" s="715"/>
      <c r="V11" s="719"/>
      <c r="W11" s="719"/>
      <c r="X11" s="654"/>
    </row>
    <row r="12" s="720" customFormat="true" ht="9.95" hidden="false" customHeight="true" outlineLevel="0" collapsed="false">
      <c r="A12" s="722"/>
      <c r="B12" s="721" t="s">
        <v>1102</v>
      </c>
      <c r="C12" s="721"/>
      <c r="D12" s="721"/>
      <c r="E12" s="721"/>
      <c r="F12" s="721"/>
      <c r="G12" s="723"/>
      <c r="H12" s="439"/>
      <c r="I12" s="439"/>
      <c r="J12" s="439"/>
      <c r="K12" s="439"/>
      <c r="L12" s="439"/>
      <c r="M12" s="439"/>
      <c r="N12" s="723"/>
      <c r="O12" s="439"/>
      <c r="P12" s="439"/>
      <c r="Q12" s="439"/>
      <c r="R12" s="439"/>
      <c r="S12" s="439"/>
      <c r="T12" s="439"/>
      <c r="U12" s="724"/>
      <c r="V12" s="725"/>
      <c r="W12" s="725"/>
      <c r="X12" s="654"/>
    </row>
    <row r="13" s="720" customFormat="true" ht="9.95" hidden="false" customHeight="true" outlineLevel="0" collapsed="false">
      <c r="A13" s="726"/>
      <c r="B13" s="727" t="s">
        <v>17</v>
      </c>
      <c r="C13" s="727"/>
      <c r="D13" s="727"/>
      <c r="E13" s="727"/>
      <c r="F13" s="727"/>
      <c r="G13" s="723"/>
      <c r="H13" s="664"/>
      <c r="I13" s="664"/>
      <c r="J13" s="664"/>
      <c r="K13" s="664"/>
      <c r="L13" s="664"/>
      <c r="M13" s="664"/>
      <c r="N13" s="723"/>
      <c r="O13" s="664" t="s">
        <v>332</v>
      </c>
      <c r="P13" s="664"/>
      <c r="Q13" s="664"/>
      <c r="R13" s="664"/>
      <c r="S13" s="664"/>
      <c r="T13" s="664"/>
      <c r="U13" s="724"/>
      <c r="V13" s="728" t="s">
        <v>1103</v>
      </c>
      <c r="W13" s="728"/>
      <c r="X13" s="654"/>
    </row>
    <row r="14" s="720" customFormat="true" ht="9.95" hidden="false" customHeight="true" outlineLevel="0" collapsed="false">
      <c r="A14" s="729" t="s">
        <v>1104</v>
      </c>
      <c r="B14" s="730" t="n">
        <f aca="false">SUM(B15:B17)</f>
        <v>0</v>
      </c>
      <c r="C14" s="730"/>
      <c r="D14" s="730"/>
      <c r="E14" s="730"/>
      <c r="F14" s="730"/>
      <c r="G14" s="730" t="n">
        <f aca="false">SUM(G15:G17)</f>
        <v>0</v>
      </c>
      <c r="H14" s="730" t="n">
        <f aca="false">SUM(H15:H17)</f>
        <v>0</v>
      </c>
      <c r="I14" s="730"/>
      <c r="J14" s="730"/>
      <c r="K14" s="730"/>
      <c r="L14" s="730"/>
      <c r="M14" s="730"/>
      <c r="N14" s="730" t="n">
        <f aca="false">SUM(N15:N17)</f>
        <v>0</v>
      </c>
      <c r="O14" s="730" t="n">
        <f aca="false">SUM(O15:O17)</f>
        <v>0</v>
      </c>
      <c r="P14" s="730"/>
      <c r="Q14" s="730"/>
      <c r="R14" s="730"/>
      <c r="S14" s="730"/>
      <c r="T14" s="730"/>
      <c r="U14" s="731"/>
      <c r="V14" s="732" t="n">
        <f aca="false">O14+B14</f>
        <v>0</v>
      </c>
      <c r="W14" s="732"/>
      <c r="X14" s="654"/>
    </row>
    <row r="15" s="720" customFormat="true" ht="9.95" hidden="false" customHeight="true" outlineLevel="0" collapsed="false">
      <c r="A15" s="48" t="s">
        <v>1105</v>
      </c>
      <c r="B15" s="733"/>
      <c r="C15" s="733"/>
      <c r="D15" s="733"/>
      <c r="E15" s="733"/>
      <c r="F15" s="733"/>
      <c r="G15" s="734"/>
      <c r="H15" s="733"/>
      <c r="I15" s="733"/>
      <c r="J15" s="733"/>
      <c r="K15" s="733"/>
      <c r="L15" s="733"/>
      <c r="M15" s="733"/>
      <c r="N15" s="735"/>
      <c r="O15" s="733"/>
      <c r="P15" s="733"/>
      <c r="Q15" s="733"/>
      <c r="R15" s="733"/>
      <c r="S15" s="733"/>
      <c r="T15" s="733"/>
      <c r="U15" s="735"/>
      <c r="V15" s="736" t="n">
        <f aca="false">O15+B15</f>
        <v>0</v>
      </c>
      <c r="W15" s="736"/>
      <c r="X15" s="654"/>
    </row>
    <row r="16" s="720" customFormat="true" ht="9.95" hidden="false" customHeight="true" outlineLevel="0" collapsed="false">
      <c r="A16" s="48" t="s">
        <v>1106</v>
      </c>
      <c r="B16" s="733"/>
      <c r="C16" s="733"/>
      <c r="D16" s="733"/>
      <c r="E16" s="733"/>
      <c r="F16" s="733"/>
      <c r="G16" s="735"/>
      <c r="H16" s="733"/>
      <c r="I16" s="733"/>
      <c r="J16" s="733"/>
      <c r="K16" s="733"/>
      <c r="L16" s="733"/>
      <c r="M16" s="733"/>
      <c r="N16" s="735"/>
      <c r="O16" s="733"/>
      <c r="P16" s="733"/>
      <c r="Q16" s="733"/>
      <c r="R16" s="733"/>
      <c r="S16" s="733"/>
      <c r="T16" s="733"/>
      <c r="U16" s="735"/>
      <c r="V16" s="736" t="n">
        <f aca="false">O16+B16</f>
        <v>0</v>
      </c>
      <c r="W16" s="736"/>
      <c r="X16" s="654"/>
    </row>
    <row r="17" s="720" customFormat="true" ht="9.95" hidden="false" customHeight="true" outlineLevel="0" collapsed="false">
      <c r="A17" s="48" t="s">
        <v>1107</v>
      </c>
      <c r="B17" s="733"/>
      <c r="C17" s="733"/>
      <c r="D17" s="733"/>
      <c r="E17" s="733"/>
      <c r="F17" s="733"/>
      <c r="G17" s="737"/>
      <c r="H17" s="733"/>
      <c r="I17" s="733"/>
      <c r="J17" s="733"/>
      <c r="K17" s="733"/>
      <c r="L17" s="733"/>
      <c r="M17" s="733"/>
      <c r="N17" s="737"/>
      <c r="O17" s="733"/>
      <c r="P17" s="733"/>
      <c r="Q17" s="733"/>
      <c r="R17" s="733"/>
      <c r="S17" s="733"/>
      <c r="T17" s="733"/>
      <c r="U17" s="737"/>
      <c r="V17" s="736" t="n">
        <f aca="false">O17+B17</f>
        <v>0</v>
      </c>
      <c r="W17" s="736"/>
      <c r="X17" s="654"/>
    </row>
    <row r="18" s="720" customFormat="true" ht="9.95" hidden="false" customHeight="true" outlineLevel="0" collapsed="false">
      <c r="A18" s="729" t="s">
        <v>1108</v>
      </c>
      <c r="B18" s="730" t="n">
        <f aca="false">SUM(B19:B21)</f>
        <v>0</v>
      </c>
      <c r="C18" s="730"/>
      <c r="D18" s="730"/>
      <c r="E18" s="730"/>
      <c r="F18" s="730"/>
      <c r="G18" s="731"/>
      <c r="H18" s="730" t="n">
        <f aca="false">SUM(H19:H21)</f>
        <v>0</v>
      </c>
      <c r="I18" s="730"/>
      <c r="J18" s="730"/>
      <c r="K18" s="730"/>
      <c r="L18" s="730"/>
      <c r="M18" s="730"/>
      <c r="N18" s="731"/>
      <c r="O18" s="730" t="n">
        <f aca="false">SUM(O19:O21)</f>
        <v>0</v>
      </c>
      <c r="P18" s="730"/>
      <c r="Q18" s="730"/>
      <c r="R18" s="730"/>
      <c r="S18" s="730"/>
      <c r="T18" s="730"/>
      <c r="U18" s="731"/>
      <c r="V18" s="732" t="n">
        <f aca="false">B18+O18</f>
        <v>0</v>
      </c>
      <c r="W18" s="732"/>
      <c r="X18" s="654"/>
    </row>
    <row r="19" s="720" customFormat="true" ht="9.95" hidden="false" customHeight="true" outlineLevel="0" collapsed="false">
      <c r="A19" s="48" t="s">
        <v>1109</v>
      </c>
      <c r="B19" s="733"/>
      <c r="C19" s="733"/>
      <c r="D19" s="733"/>
      <c r="E19" s="733"/>
      <c r="F19" s="733"/>
      <c r="G19" s="735"/>
      <c r="H19" s="733"/>
      <c r="I19" s="733"/>
      <c r="J19" s="733"/>
      <c r="K19" s="733"/>
      <c r="L19" s="733"/>
      <c r="M19" s="733"/>
      <c r="N19" s="735"/>
      <c r="O19" s="733"/>
      <c r="P19" s="733"/>
      <c r="Q19" s="733"/>
      <c r="R19" s="733"/>
      <c r="S19" s="733"/>
      <c r="T19" s="733"/>
      <c r="U19" s="735"/>
      <c r="V19" s="736" t="n">
        <f aca="false">B19+O19</f>
        <v>0</v>
      </c>
      <c r="W19" s="736"/>
      <c r="X19" s="654"/>
    </row>
    <row r="20" s="720" customFormat="true" ht="9.95" hidden="false" customHeight="true" outlineLevel="0" collapsed="false">
      <c r="A20" s="48" t="s">
        <v>1110</v>
      </c>
      <c r="B20" s="733"/>
      <c r="C20" s="733"/>
      <c r="D20" s="733"/>
      <c r="E20" s="733"/>
      <c r="F20" s="733"/>
      <c r="G20" s="735"/>
      <c r="H20" s="733"/>
      <c r="I20" s="733"/>
      <c r="J20" s="733"/>
      <c r="K20" s="733"/>
      <c r="L20" s="733"/>
      <c r="M20" s="733"/>
      <c r="N20" s="735"/>
      <c r="O20" s="733"/>
      <c r="P20" s="733"/>
      <c r="Q20" s="733"/>
      <c r="R20" s="733"/>
      <c r="S20" s="733"/>
      <c r="T20" s="733"/>
      <c r="U20" s="735"/>
      <c r="V20" s="736" t="n">
        <f aca="false">B20+O20</f>
        <v>0</v>
      </c>
      <c r="W20" s="736"/>
      <c r="X20" s="654"/>
    </row>
    <row r="21" s="720" customFormat="true" ht="9.95" hidden="false" customHeight="true" outlineLevel="0" collapsed="false">
      <c r="A21" s="48" t="s">
        <v>1111</v>
      </c>
      <c r="B21" s="738"/>
      <c r="C21" s="738"/>
      <c r="D21" s="738"/>
      <c r="E21" s="738"/>
      <c r="F21" s="738"/>
      <c r="G21" s="737"/>
      <c r="H21" s="733"/>
      <c r="I21" s="733"/>
      <c r="J21" s="733"/>
      <c r="K21" s="733"/>
      <c r="L21" s="733"/>
      <c r="M21" s="733"/>
      <c r="N21" s="737"/>
      <c r="O21" s="733"/>
      <c r="P21" s="733"/>
      <c r="Q21" s="733"/>
      <c r="R21" s="733"/>
      <c r="S21" s="733"/>
      <c r="T21" s="733"/>
      <c r="U21" s="737"/>
      <c r="V21" s="736" t="n">
        <f aca="false">B21+O21</f>
        <v>0</v>
      </c>
      <c r="W21" s="736"/>
      <c r="X21" s="654"/>
    </row>
    <row r="22" s="720" customFormat="true" ht="9.95" hidden="false" customHeight="true" outlineLevel="0" collapsed="false">
      <c r="A22" s="739" t="s">
        <v>1112</v>
      </c>
      <c r="B22" s="740" t="n">
        <v>0</v>
      </c>
      <c r="C22" s="740"/>
      <c r="D22" s="740"/>
      <c r="E22" s="740"/>
      <c r="F22" s="740"/>
      <c r="G22" s="741"/>
      <c r="H22" s="742" t="n">
        <v>0</v>
      </c>
      <c r="I22" s="742"/>
      <c r="J22" s="742"/>
      <c r="K22" s="742"/>
      <c r="L22" s="742"/>
      <c r="M22" s="742"/>
      <c r="N22" s="741"/>
      <c r="O22" s="742" t="n">
        <v>0</v>
      </c>
      <c r="P22" s="742"/>
      <c r="Q22" s="742"/>
      <c r="R22" s="742"/>
      <c r="S22" s="742"/>
      <c r="T22" s="742"/>
      <c r="U22" s="741"/>
      <c r="V22" s="743" t="n">
        <f aca="false">B22+O22</f>
        <v>0</v>
      </c>
      <c r="W22" s="743"/>
      <c r="X22" s="654"/>
    </row>
    <row r="23" s="720" customFormat="true" ht="9.95" hidden="false" customHeight="true" outlineLevel="0" collapsed="false">
      <c r="A23" s="744" t="s">
        <v>1113</v>
      </c>
      <c r="B23" s="740" t="n">
        <f aca="false">B18-B22</f>
        <v>0</v>
      </c>
      <c r="C23" s="740" t="n">
        <f aca="false">C18-C22</f>
        <v>0</v>
      </c>
      <c r="D23" s="740" t="n">
        <f aca="false">D18-D22</f>
        <v>0</v>
      </c>
      <c r="E23" s="740" t="n">
        <f aca="false">E18-E22</f>
        <v>0</v>
      </c>
      <c r="F23" s="740" t="n">
        <f aca="false">F18-F22</f>
        <v>0</v>
      </c>
      <c r="G23" s="740" t="n">
        <f aca="false">G18-G22</f>
        <v>0</v>
      </c>
      <c r="H23" s="742" t="n">
        <f aca="false">H18-H22</f>
        <v>0</v>
      </c>
      <c r="I23" s="742"/>
      <c r="J23" s="742"/>
      <c r="K23" s="742"/>
      <c r="L23" s="742"/>
      <c r="M23" s="742"/>
      <c r="N23" s="740" t="n">
        <f aca="false">N18-N22</f>
        <v>0</v>
      </c>
      <c r="O23" s="740" t="n">
        <f aca="false">O18-O22</f>
        <v>0</v>
      </c>
      <c r="P23" s="740"/>
      <c r="Q23" s="740"/>
      <c r="R23" s="740"/>
      <c r="S23" s="740"/>
      <c r="T23" s="740"/>
      <c r="U23" s="740" t="n">
        <f aca="false">U18-U22</f>
        <v>0</v>
      </c>
      <c r="V23" s="745" t="n">
        <f aca="false">V18-V22</f>
        <v>0</v>
      </c>
      <c r="W23" s="745"/>
      <c r="X23" s="654"/>
    </row>
    <row r="24" s="720" customFormat="true" ht="9.95" hidden="false" customHeight="true" outlineLevel="0" collapsed="false">
      <c r="A24" s="48" t="s">
        <v>1114</v>
      </c>
      <c r="B24" s="733" t="n">
        <f aca="false">SUM(B25:B27)</f>
        <v>0</v>
      </c>
      <c r="C24" s="733"/>
      <c r="D24" s="733"/>
      <c r="E24" s="733"/>
      <c r="F24" s="733"/>
      <c r="G24" s="731"/>
      <c r="H24" s="730" t="n">
        <f aca="false">SUM(H25:H27)</f>
        <v>0</v>
      </c>
      <c r="I24" s="730"/>
      <c r="J24" s="730"/>
      <c r="K24" s="730"/>
      <c r="L24" s="730"/>
      <c r="M24" s="730"/>
      <c r="N24" s="731"/>
      <c r="O24" s="730" t="n">
        <f aca="false">SUM(O25:O27)</f>
        <v>0</v>
      </c>
      <c r="P24" s="730"/>
      <c r="Q24" s="730"/>
      <c r="R24" s="730"/>
      <c r="S24" s="730"/>
      <c r="T24" s="730"/>
      <c r="U24" s="731"/>
      <c r="V24" s="732" t="n">
        <f aca="false">O24+B24</f>
        <v>0</v>
      </c>
      <c r="W24" s="732"/>
      <c r="X24" s="654"/>
    </row>
    <row r="25" s="720" customFormat="true" ht="9.95" hidden="false" customHeight="true" outlineLevel="0" collapsed="false">
      <c r="A25" s="48" t="s">
        <v>1115</v>
      </c>
      <c r="B25" s="733"/>
      <c r="C25" s="733"/>
      <c r="D25" s="733"/>
      <c r="E25" s="733"/>
      <c r="F25" s="733"/>
      <c r="G25" s="735"/>
      <c r="H25" s="733"/>
      <c r="I25" s="733"/>
      <c r="J25" s="733"/>
      <c r="K25" s="733"/>
      <c r="L25" s="733"/>
      <c r="M25" s="733"/>
      <c r="N25" s="735"/>
      <c r="O25" s="733"/>
      <c r="P25" s="733"/>
      <c r="Q25" s="733"/>
      <c r="R25" s="733"/>
      <c r="S25" s="733"/>
      <c r="T25" s="733"/>
      <c r="U25" s="735"/>
      <c r="V25" s="736" t="n">
        <f aca="false">O25+B25</f>
        <v>0</v>
      </c>
      <c r="W25" s="736"/>
      <c r="X25" s="654"/>
    </row>
    <row r="26" s="720" customFormat="true" ht="9.95" hidden="false" customHeight="true" outlineLevel="0" collapsed="false">
      <c r="A26" s="48" t="s">
        <v>1116</v>
      </c>
      <c r="B26" s="733"/>
      <c r="C26" s="733"/>
      <c r="D26" s="733"/>
      <c r="E26" s="733"/>
      <c r="F26" s="733"/>
      <c r="G26" s="735"/>
      <c r="H26" s="733"/>
      <c r="I26" s="733"/>
      <c r="J26" s="733"/>
      <c r="K26" s="733"/>
      <c r="L26" s="733"/>
      <c r="M26" s="733"/>
      <c r="N26" s="735"/>
      <c r="O26" s="733"/>
      <c r="P26" s="733"/>
      <c r="Q26" s="733"/>
      <c r="R26" s="733"/>
      <c r="S26" s="733"/>
      <c r="T26" s="733"/>
      <c r="U26" s="735"/>
      <c r="V26" s="736" t="n">
        <f aca="false">O26+B26</f>
        <v>0</v>
      </c>
      <c r="W26" s="736"/>
      <c r="X26" s="654"/>
    </row>
    <row r="27" s="720" customFormat="true" ht="9.95" hidden="false" customHeight="true" outlineLevel="0" collapsed="false">
      <c r="A27" s="744" t="s">
        <v>1117</v>
      </c>
      <c r="B27" s="733"/>
      <c r="C27" s="733"/>
      <c r="D27" s="733"/>
      <c r="E27" s="733"/>
      <c r="F27" s="733"/>
      <c r="G27" s="737"/>
      <c r="H27" s="733"/>
      <c r="I27" s="733"/>
      <c r="J27" s="733"/>
      <c r="K27" s="733"/>
      <c r="L27" s="733"/>
      <c r="M27" s="733"/>
      <c r="N27" s="737"/>
      <c r="O27" s="733"/>
      <c r="P27" s="733"/>
      <c r="Q27" s="733"/>
      <c r="R27" s="733"/>
      <c r="S27" s="733"/>
      <c r="T27" s="733"/>
      <c r="U27" s="737"/>
      <c r="V27" s="736" t="n">
        <f aca="false">O27+B27</f>
        <v>0</v>
      </c>
      <c r="W27" s="736"/>
      <c r="X27" s="654"/>
    </row>
    <row r="28" s="720" customFormat="true" ht="9.95" hidden="false" customHeight="true" outlineLevel="0" collapsed="false">
      <c r="A28" s="48" t="s">
        <v>1118</v>
      </c>
      <c r="B28" s="730" t="n">
        <f aca="false">SUM(B29:B30)</f>
        <v>0</v>
      </c>
      <c r="C28" s="730"/>
      <c r="D28" s="730"/>
      <c r="E28" s="730"/>
      <c r="F28" s="730"/>
      <c r="G28" s="731"/>
      <c r="H28" s="730" t="n">
        <f aca="false">SUM(H29:H30)</f>
        <v>0</v>
      </c>
      <c r="I28" s="730"/>
      <c r="J28" s="730"/>
      <c r="K28" s="730"/>
      <c r="L28" s="730"/>
      <c r="M28" s="730"/>
      <c r="N28" s="731"/>
      <c r="O28" s="730" t="n">
        <f aca="false">SUM(O29:O30)</f>
        <v>0</v>
      </c>
      <c r="P28" s="730"/>
      <c r="Q28" s="730"/>
      <c r="R28" s="730"/>
      <c r="S28" s="730"/>
      <c r="T28" s="730"/>
      <c r="U28" s="731"/>
      <c r="V28" s="732" t="n">
        <f aca="false">O28+B28</f>
        <v>0</v>
      </c>
      <c r="W28" s="732"/>
      <c r="X28" s="654"/>
    </row>
    <row r="29" s="720" customFormat="true" ht="9.95" hidden="false" customHeight="true" outlineLevel="0" collapsed="false">
      <c r="A29" s="48" t="s">
        <v>1119</v>
      </c>
      <c r="B29" s="733"/>
      <c r="C29" s="733"/>
      <c r="D29" s="733"/>
      <c r="E29" s="733"/>
      <c r="F29" s="733"/>
      <c r="G29" s="735"/>
      <c r="H29" s="733"/>
      <c r="I29" s="733"/>
      <c r="J29" s="733"/>
      <c r="K29" s="733"/>
      <c r="L29" s="733"/>
      <c r="M29" s="733"/>
      <c r="N29" s="735"/>
      <c r="O29" s="733"/>
      <c r="P29" s="733"/>
      <c r="Q29" s="733"/>
      <c r="R29" s="733"/>
      <c r="S29" s="733"/>
      <c r="T29" s="733"/>
      <c r="U29" s="735"/>
      <c r="V29" s="736" t="n">
        <f aca="false">O29+B29</f>
        <v>0</v>
      </c>
      <c r="W29" s="736"/>
      <c r="X29" s="654"/>
    </row>
    <row r="30" s="720" customFormat="true" ht="9.95" hidden="false" customHeight="true" outlineLevel="0" collapsed="false">
      <c r="A30" s="744" t="s">
        <v>1120</v>
      </c>
      <c r="B30" s="738"/>
      <c r="C30" s="738"/>
      <c r="D30" s="738"/>
      <c r="E30" s="738"/>
      <c r="F30" s="738"/>
      <c r="G30" s="737"/>
      <c r="H30" s="738"/>
      <c r="I30" s="738"/>
      <c r="J30" s="738"/>
      <c r="K30" s="738"/>
      <c r="L30" s="738"/>
      <c r="M30" s="738"/>
      <c r="N30" s="737"/>
      <c r="O30" s="738"/>
      <c r="P30" s="738"/>
      <c r="Q30" s="738"/>
      <c r="R30" s="738"/>
      <c r="S30" s="738"/>
      <c r="T30" s="738"/>
      <c r="U30" s="737"/>
      <c r="V30" s="746" t="n">
        <f aca="false">O30+B30</f>
        <v>0</v>
      </c>
      <c r="W30" s="746"/>
      <c r="X30" s="654"/>
    </row>
    <row r="31" customFormat="false" ht="6.75" hidden="false" customHeight="true" outlineLevel="0" collapsed="false">
      <c r="A31" s="448"/>
      <c r="B31" s="448"/>
      <c r="C31" s="448"/>
      <c r="D31" s="448"/>
      <c r="E31" s="448"/>
      <c r="F31" s="448"/>
      <c r="G31" s="714"/>
      <c r="H31" s="714"/>
      <c r="I31" s="714"/>
      <c r="J31" s="714"/>
      <c r="K31" s="714"/>
      <c r="L31" s="714"/>
      <c r="M31" s="714"/>
      <c r="N31" s="714"/>
      <c r="O31" s="714"/>
      <c r="P31" s="714"/>
      <c r="Q31" s="714"/>
      <c r="R31" s="714"/>
      <c r="S31" s="714"/>
      <c r="T31" s="714"/>
      <c r="U31" s="715"/>
      <c r="V31" s="715"/>
      <c r="W31" s="715"/>
      <c r="X31" s="686"/>
    </row>
    <row r="32" s="750" customFormat="true" ht="11.25" hidden="false" customHeight="true" outlineLevel="0" collapsed="false">
      <c r="A32" s="716"/>
      <c r="B32" s="747" t="s">
        <v>1121</v>
      </c>
      <c r="C32" s="716"/>
      <c r="D32" s="748" t="s">
        <v>1122</v>
      </c>
      <c r="E32" s="748"/>
      <c r="F32" s="747"/>
      <c r="G32" s="747" t="n">
        <f aca="false">E34+1</f>
        <v>1</v>
      </c>
      <c r="H32" s="747"/>
      <c r="I32" s="747" t="n">
        <f aca="false">G34+1</f>
        <v>2</v>
      </c>
      <c r="J32" s="747"/>
      <c r="K32" s="747" t="n">
        <f aca="false">I34+2</f>
        <v>4</v>
      </c>
      <c r="L32" s="747" t="n">
        <f aca="false">J34+1</f>
        <v>4</v>
      </c>
      <c r="M32" s="747"/>
      <c r="N32" s="747" t="n">
        <f aca="false">L34+2</f>
        <v>6</v>
      </c>
      <c r="O32" s="747"/>
      <c r="P32" s="747" t="n">
        <f aca="false">N34+1</f>
        <v>6</v>
      </c>
      <c r="Q32" s="747" t="n">
        <f aca="false">O34+2</f>
        <v>7</v>
      </c>
      <c r="R32" s="747"/>
      <c r="S32" s="747" t="n">
        <f aca="false">Q34+1</f>
        <v>7</v>
      </c>
      <c r="T32" s="747"/>
      <c r="U32" s="747" t="n">
        <f aca="false">S34+1</f>
        <v>8</v>
      </c>
      <c r="V32" s="747"/>
      <c r="W32" s="747"/>
      <c r="X32" s="749"/>
    </row>
    <row r="33" customFormat="false" ht="9.95" hidden="false" customHeight="true" outlineLevel="0" collapsed="false">
      <c r="A33" s="751" t="s">
        <v>1123</v>
      </c>
      <c r="B33" s="752" t="s">
        <v>1124</v>
      </c>
      <c r="C33" s="439"/>
      <c r="D33" s="721"/>
      <c r="E33" s="721"/>
      <c r="F33" s="753"/>
      <c r="G33" s="439"/>
      <c r="H33" s="753"/>
      <c r="I33" s="439"/>
      <c r="J33" s="753"/>
      <c r="K33" s="399"/>
      <c r="L33" s="439"/>
      <c r="M33" s="753"/>
      <c r="N33" s="439"/>
      <c r="O33" s="753"/>
      <c r="P33" s="399"/>
      <c r="Q33" s="439"/>
      <c r="R33" s="753"/>
      <c r="S33" s="439"/>
      <c r="T33" s="753"/>
      <c r="U33" s="439"/>
      <c r="V33" s="721"/>
      <c r="W33" s="753"/>
      <c r="X33" s="399"/>
    </row>
    <row r="34" customFormat="false" ht="9.95" hidden="false" customHeight="true" outlineLevel="0" collapsed="false">
      <c r="A34" s="754"/>
      <c r="B34" s="154" t="n">
        <f aca="false">D34-1</f>
        <v>-1</v>
      </c>
      <c r="C34" s="444"/>
      <c r="D34" s="727"/>
      <c r="E34" s="727"/>
      <c r="F34" s="755" t="n">
        <f aca="false">D34+1</f>
        <v>1</v>
      </c>
      <c r="G34" s="755" t="n">
        <f aca="false">E34+1</f>
        <v>1</v>
      </c>
      <c r="H34" s="755" t="n">
        <f aca="false">D34+2</f>
        <v>2</v>
      </c>
      <c r="I34" s="755" t="n">
        <f aca="false">G34+1</f>
        <v>2</v>
      </c>
      <c r="J34" s="755" t="n">
        <f aca="false">D34+3</f>
        <v>3</v>
      </c>
      <c r="K34" s="755" t="n">
        <f aca="false">G34+2</f>
        <v>3</v>
      </c>
      <c r="L34" s="755" t="n">
        <f aca="false">J34+1</f>
        <v>4</v>
      </c>
      <c r="M34" s="755" t="n">
        <f aca="false">D34+4</f>
        <v>4</v>
      </c>
      <c r="N34" s="755" t="n">
        <f aca="false">J34+2</f>
        <v>5</v>
      </c>
      <c r="O34" s="755" t="n">
        <f aca="false">D34+5</f>
        <v>5</v>
      </c>
      <c r="P34" s="755" t="n">
        <f aca="false">N34+1</f>
        <v>6</v>
      </c>
      <c r="Q34" s="755" t="n">
        <f aca="false">M34+2</f>
        <v>6</v>
      </c>
      <c r="R34" s="755" t="n">
        <f aca="false">D34+6</f>
        <v>6</v>
      </c>
      <c r="S34" s="755" t="n">
        <f aca="false">Q34+1</f>
        <v>7</v>
      </c>
      <c r="T34" s="755" t="n">
        <f aca="false">D34+7</f>
        <v>7</v>
      </c>
      <c r="U34" s="755" t="n">
        <f aca="false">S34+1</f>
        <v>8</v>
      </c>
      <c r="V34" s="755" t="n">
        <f aca="false">D34+8</f>
        <v>8</v>
      </c>
      <c r="W34" s="755" t="n">
        <f aca="false">D34+9</f>
        <v>9</v>
      </c>
      <c r="X34" s="399"/>
    </row>
    <row r="35" customFormat="false" ht="9.95" hidden="false" customHeight="true" outlineLevel="0" collapsed="false">
      <c r="A35" s="105" t="s">
        <v>1125</v>
      </c>
      <c r="B35" s="485"/>
      <c r="C35" s="485"/>
      <c r="D35" s="478"/>
      <c r="E35" s="478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485"/>
      <c r="V35" s="485"/>
      <c r="W35" s="756"/>
      <c r="X35" s="756"/>
    </row>
    <row r="36" customFormat="false" ht="9.95" hidden="false" customHeight="true" outlineLevel="0" collapsed="false">
      <c r="A36" s="48"/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756"/>
      <c r="X36" s="756"/>
    </row>
    <row r="37" customFormat="false" ht="9.95" hidden="false" customHeight="true" outlineLevel="0" collapsed="false">
      <c r="A37" s="48"/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  <c r="P37" s="485"/>
      <c r="Q37" s="485"/>
      <c r="R37" s="485"/>
      <c r="S37" s="485"/>
      <c r="T37" s="485"/>
      <c r="U37" s="485"/>
      <c r="V37" s="485"/>
      <c r="W37" s="756"/>
      <c r="X37" s="756"/>
    </row>
    <row r="38" customFormat="false" ht="9.95" hidden="false" customHeight="true" outlineLevel="0" collapsed="false">
      <c r="A38" s="48"/>
      <c r="B38" s="485"/>
      <c r="C38" s="485"/>
      <c r="D38" s="485"/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/>
      <c r="U38" s="485"/>
      <c r="V38" s="485"/>
      <c r="W38" s="756"/>
      <c r="X38" s="756"/>
    </row>
    <row r="39" customFormat="false" ht="9.95" hidden="false" customHeight="true" outlineLevel="0" collapsed="false">
      <c r="A39" s="48"/>
      <c r="B39" s="485"/>
      <c r="C39" s="485"/>
      <c r="D39" s="485"/>
      <c r="E39" s="485"/>
      <c r="F39" s="485"/>
      <c r="G39" s="485"/>
      <c r="H39" s="485"/>
      <c r="I39" s="485"/>
      <c r="J39" s="485"/>
      <c r="K39" s="485"/>
      <c r="L39" s="485"/>
      <c r="M39" s="485"/>
      <c r="N39" s="485"/>
      <c r="O39" s="485"/>
      <c r="P39" s="485"/>
      <c r="Q39" s="485"/>
      <c r="R39" s="485"/>
      <c r="S39" s="485"/>
      <c r="T39" s="485"/>
      <c r="U39" s="485"/>
      <c r="V39" s="485"/>
      <c r="W39" s="756"/>
      <c r="X39" s="756"/>
    </row>
    <row r="40" customFormat="false" ht="9.95" hidden="false" customHeight="true" outlineLevel="0" collapsed="false">
      <c r="A40" s="105" t="s">
        <v>1126</v>
      </c>
      <c r="B40" s="485"/>
      <c r="C40" s="485"/>
      <c r="D40" s="485"/>
      <c r="E40" s="485"/>
      <c r="F40" s="485"/>
      <c r="G40" s="485"/>
      <c r="H40" s="485"/>
      <c r="I40" s="485"/>
      <c r="J40" s="485"/>
      <c r="K40" s="485"/>
      <c r="L40" s="485"/>
      <c r="M40" s="485"/>
      <c r="N40" s="485"/>
      <c r="O40" s="485"/>
      <c r="P40" s="485"/>
      <c r="Q40" s="485"/>
      <c r="R40" s="485"/>
      <c r="S40" s="485"/>
      <c r="T40" s="485"/>
      <c r="U40" s="485"/>
      <c r="V40" s="485"/>
      <c r="W40" s="756"/>
      <c r="X40" s="756"/>
    </row>
    <row r="41" customFormat="false" ht="9.95" hidden="false" customHeight="true" outlineLevel="0" collapsed="false">
      <c r="A41" s="48"/>
      <c r="B41" s="485"/>
      <c r="C41" s="485"/>
      <c r="D41" s="485"/>
      <c r="E41" s="485"/>
      <c r="F41" s="485"/>
      <c r="G41" s="485"/>
      <c r="H41" s="485"/>
      <c r="I41" s="485"/>
      <c r="J41" s="485"/>
      <c r="K41" s="485"/>
      <c r="L41" s="485"/>
      <c r="M41" s="485"/>
      <c r="N41" s="485"/>
      <c r="O41" s="485"/>
      <c r="P41" s="485"/>
      <c r="Q41" s="485"/>
      <c r="R41" s="485"/>
      <c r="S41" s="485"/>
      <c r="T41" s="485"/>
      <c r="U41" s="485"/>
      <c r="V41" s="485"/>
      <c r="W41" s="756"/>
      <c r="X41" s="756"/>
    </row>
    <row r="42" customFormat="false" ht="9.95" hidden="false" customHeight="true" outlineLevel="0" collapsed="false">
      <c r="A42" s="48"/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/>
      <c r="U42" s="485"/>
      <c r="V42" s="485"/>
      <c r="W42" s="756"/>
      <c r="X42" s="756"/>
    </row>
    <row r="43" customFormat="false" ht="9.95" hidden="false" customHeight="true" outlineLevel="0" collapsed="false">
      <c r="A43" s="48"/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  <c r="S43" s="485"/>
      <c r="T43" s="485"/>
      <c r="U43" s="485"/>
      <c r="V43" s="485"/>
      <c r="W43" s="756"/>
      <c r="X43" s="756"/>
    </row>
    <row r="44" customFormat="false" ht="9.95" hidden="false" customHeight="true" outlineLevel="0" collapsed="false">
      <c r="A44" s="744"/>
      <c r="B44" s="479"/>
      <c r="C44" s="479"/>
      <c r="D44" s="485"/>
      <c r="E44" s="485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757"/>
      <c r="X44" s="757"/>
    </row>
    <row r="45" customFormat="false" ht="9.95" hidden="false" customHeight="true" outlineLevel="0" collapsed="false">
      <c r="A45" s="744" t="s">
        <v>1127</v>
      </c>
      <c r="B45" s="483" t="n">
        <f aca="false">B35+B40</f>
        <v>0</v>
      </c>
      <c r="C45" s="483"/>
      <c r="D45" s="483" t="n">
        <f aca="false">D35+D40</f>
        <v>0</v>
      </c>
      <c r="E45" s="483"/>
      <c r="F45" s="483" t="n">
        <f aca="false">F35+F40</f>
        <v>0</v>
      </c>
      <c r="G45" s="483" t="n">
        <f aca="false">G35+G40</f>
        <v>0</v>
      </c>
      <c r="H45" s="483" t="n">
        <f aca="false">H35+H40</f>
        <v>0</v>
      </c>
      <c r="I45" s="483" t="n">
        <f aca="false">I35+I40</f>
        <v>0</v>
      </c>
      <c r="J45" s="483" t="n">
        <f aca="false">J35+J40</f>
        <v>0</v>
      </c>
      <c r="K45" s="483" t="n">
        <f aca="false">K35+K40</f>
        <v>0</v>
      </c>
      <c r="L45" s="483" t="n">
        <f aca="false">L35+L40</f>
        <v>0</v>
      </c>
      <c r="M45" s="483" t="n">
        <f aca="false">M35+M40</f>
        <v>0</v>
      </c>
      <c r="N45" s="483" t="n">
        <f aca="false">N35+N40</f>
        <v>0</v>
      </c>
      <c r="O45" s="483" t="n">
        <f aca="false">O35+O40</f>
        <v>0</v>
      </c>
      <c r="P45" s="483" t="n">
        <f aca="false">P35+P40</f>
        <v>0</v>
      </c>
      <c r="Q45" s="483" t="n">
        <f aca="false">Q35+Q40</f>
        <v>0</v>
      </c>
      <c r="R45" s="483" t="n">
        <f aca="false">R35+R40</f>
        <v>0</v>
      </c>
      <c r="S45" s="483" t="n">
        <f aca="false">S35+S40</f>
        <v>0</v>
      </c>
      <c r="T45" s="483" t="n">
        <f aca="false">T35+T40</f>
        <v>0</v>
      </c>
      <c r="U45" s="483" t="n">
        <f aca="false">U35+U40</f>
        <v>0</v>
      </c>
      <c r="V45" s="483" t="n">
        <f aca="false">V35+V40</f>
        <v>0</v>
      </c>
      <c r="W45" s="483" t="n">
        <f aca="false">W35+W40</f>
        <v>0</v>
      </c>
      <c r="X45" s="488"/>
    </row>
    <row r="46" customFormat="false" ht="9.95" hidden="false" customHeight="true" outlineLevel="0" collapsed="false">
      <c r="A46" s="744" t="s">
        <v>1128</v>
      </c>
      <c r="B46" s="483"/>
      <c r="C46" s="483"/>
      <c r="D46" s="483"/>
      <c r="E46" s="483"/>
      <c r="F46" s="483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79"/>
      <c r="W46" s="488"/>
      <c r="X46" s="488"/>
    </row>
    <row r="47" customFormat="false" ht="9.95" hidden="false" customHeight="true" outlineLevel="0" collapsed="false">
      <c r="A47" s="744" t="s">
        <v>1129</v>
      </c>
      <c r="B47" s="483" t="n">
        <f aca="false">IF(B46&lt;&gt;0,B45/B46,0)*100</f>
        <v>0</v>
      </c>
      <c r="C47" s="483"/>
      <c r="D47" s="483" t="n">
        <f aca="false">IF(D46&lt;&gt;0,D45/D46,0)*100</f>
        <v>0</v>
      </c>
      <c r="E47" s="483"/>
      <c r="F47" s="483" t="n">
        <f aca="false">IF(F46&lt;&gt;0,F45/F46,0)*100</f>
        <v>0</v>
      </c>
      <c r="G47" s="483"/>
      <c r="H47" s="483" t="n">
        <f aca="false">IF(H46&lt;&gt;0,H45/H46,0)*100</f>
        <v>0</v>
      </c>
      <c r="I47" s="483" t="n">
        <f aca="false">IF(I46&lt;&gt;0,I45/I46,0)*100</f>
        <v>0</v>
      </c>
      <c r="J47" s="483" t="n">
        <f aca="false">IF(J46&lt;&gt;0,J45/J46,0)*100</f>
        <v>0</v>
      </c>
      <c r="K47" s="483" t="n">
        <f aca="false">IF(K46&lt;&gt;0,K45/K46,0)*100</f>
        <v>0</v>
      </c>
      <c r="L47" s="483" t="n">
        <f aca="false">IF(L46&lt;&gt;0,L45/L46,0)*100</f>
        <v>0</v>
      </c>
      <c r="M47" s="483" t="n">
        <f aca="false">IF(M46&lt;&gt;0,M45/M46,0)*100</f>
        <v>0</v>
      </c>
      <c r="N47" s="483" t="n">
        <f aca="false">IF(N46&lt;&gt;0,N45/N46,0)*100</f>
        <v>0</v>
      </c>
      <c r="O47" s="483" t="n">
        <f aca="false">IF(O46&lt;&gt;0,O45/O46,0)*100</f>
        <v>0</v>
      </c>
      <c r="P47" s="483" t="n">
        <f aca="false">IF(P46&lt;&gt;0,P45/P46,0)*100</f>
        <v>0</v>
      </c>
      <c r="Q47" s="483" t="n">
        <f aca="false">IF(Q46&lt;&gt;0,Q45/Q46,0)*100</f>
        <v>0</v>
      </c>
      <c r="R47" s="483" t="n">
        <f aca="false">IF(R46&lt;&gt;0,R45/R46,0)*100</f>
        <v>0</v>
      </c>
      <c r="S47" s="483" t="n">
        <f aca="false">IF(S46&lt;&gt;0,S45/S46,0)*100</f>
        <v>0</v>
      </c>
      <c r="T47" s="483" t="n">
        <f aca="false">IF(T46&lt;&gt;0,T45/T46,0)*100</f>
        <v>0</v>
      </c>
      <c r="U47" s="483" t="n">
        <f aca="false">IF(U46&lt;&gt;0,U45/U46,0)*100</f>
        <v>0</v>
      </c>
      <c r="V47" s="483" t="n">
        <f aca="false">IF(V46&lt;&gt;0,V45/V46,0)*100</f>
        <v>0</v>
      </c>
      <c r="W47" s="483" t="n">
        <f aca="false">IF(W46&lt;&gt;0,W45/W46,0)*100</f>
        <v>0</v>
      </c>
      <c r="X47" s="488"/>
    </row>
    <row r="48" customFormat="false" ht="9.95" hidden="false" customHeight="true" outlineLevel="0" collapsed="false">
      <c r="A48" s="758" t="s">
        <v>1130</v>
      </c>
      <c r="B48" s="759"/>
      <c r="C48" s="759"/>
      <c r="D48" s="759"/>
      <c r="E48" s="759"/>
      <c r="F48" s="759"/>
      <c r="G48" s="759"/>
      <c r="H48" s="759"/>
      <c r="I48" s="759"/>
      <c r="J48" s="759"/>
      <c r="K48" s="759"/>
      <c r="L48" s="759"/>
      <c r="M48" s="759"/>
      <c r="N48" s="759"/>
      <c r="O48" s="759"/>
      <c r="P48" s="759"/>
      <c r="Q48" s="759"/>
      <c r="R48" s="759"/>
      <c r="S48" s="759"/>
      <c r="T48" s="759"/>
      <c r="U48" s="759"/>
      <c r="V48" s="759"/>
      <c r="W48" s="760"/>
      <c r="X48" s="760"/>
    </row>
    <row r="49" customFormat="false" ht="11.25" hidden="false" customHeight="true" outlineLevel="0" collapsed="false">
      <c r="A49" s="545" t="s">
        <v>207</v>
      </c>
      <c r="B49" s="723"/>
      <c r="C49" s="723"/>
      <c r="D49" s="723"/>
      <c r="E49" s="723"/>
      <c r="F49" s="723"/>
      <c r="G49" s="723"/>
      <c r="H49" s="723"/>
      <c r="I49" s="723"/>
      <c r="J49" s="723"/>
      <c r="K49" s="723"/>
      <c r="L49" s="723"/>
      <c r="M49" s="723"/>
      <c r="N49" s="723"/>
      <c r="O49" s="723"/>
      <c r="P49" s="723"/>
      <c r="Q49" s="723"/>
      <c r="R49" s="723"/>
      <c r="S49" s="723"/>
      <c r="T49" s="723"/>
      <c r="U49" s="723"/>
      <c r="V49" s="501"/>
      <c r="W49" s="760"/>
      <c r="X49" s="760"/>
    </row>
  </sheetData>
  <mergeCells count="102">
    <mergeCell ref="A3:W3"/>
    <mergeCell ref="A4:W4"/>
    <mergeCell ref="A5:W5"/>
    <mergeCell ref="A6:W6"/>
    <mergeCell ref="A7:W7"/>
    <mergeCell ref="B10:F10"/>
    <mergeCell ref="H10:T10"/>
    <mergeCell ref="V10:W10"/>
    <mergeCell ref="B11:F11"/>
    <mergeCell ref="H11:M11"/>
    <mergeCell ref="O11:T11"/>
    <mergeCell ref="B12:F12"/>
    <mergeCell ref="H12:M12"/>
    <mergeCell ref="O12:T12"/>
    <mergeCell ref="B13:F13"/>
    <mergeCell ref="H13:M13"/>
    <mergeCell ref="O13:T13"/>
    <mergeCell ref="V13:W13"/>
    <mergeCell ref="B14:F14"/>
    <mergeCell ref="H14:M14"/>
    <mergeCell ref="O14:T14"/>
    <mergeCell ref="V14:W14"/>
    <mergeCell ref="B15:F15"/>
    <mergeCell ref="H15:M15"/>
    <mergeCell ref="O15:T15"/>
    <mergeCell ref="V15:W15"/>
    <mergeCell ref="B16:F16"/>
    <mergeCell ref="H16:M16"/>
    <mergeCell ref="O16:T16"/>
    <mergeCell ref="V16:W16"/>
    <mergeCell ref="B17:F17"/>
    <mergeCell ref="H17:M17"/>
    <mergeCell ref="O17:T17"/>
    <mergeCell ref="V17:W17"/>
    <mergeCell ref="B18:F18"/>
    <mergeCell ref="H18:M18"/>
    <mergeCell ref="O18:T18"/>
    <mergeCell ref="V18:W18"/>
    <mergeCell ref="B19:F19"/>
    <mergeCell ref="H19:M19"/>
    <mergeCell ref="O19:T19"/>
    <mergeCell ref="V19:W19"/>
    <mergeCell ref="B20:F20"/>
    <mergeCell ref="H20:M20"/>
    <mergeCell ref="O20:T20"/>
    <mergeCell ref="V20:W20"/>
    <mergeCell ref="B21:F21"/>
    <mergeCell ref="H21:M21"/>
    <mergeCell ref="O21:T21"/>
    <mergeCell ref="V21:W21"/>
    <mergeCell ref="B22:F22"/>
    <mergeCell ref="H22:M22"/>
    <mergeCell ref="O22:T22"/>
    <mergeCell ref="V22:W22"/>
    <mergeCell ref="B23:F23"/>
    <mergeCell ref="H23:M23"/>
    <mergeCell ref="O23:T23"/>
    <mergeCell ref="V23:W23"/>
    <mergeCell ref="B24:F24"/>
    <mergeCell ref="H24:M24"/>
    <mergeCell ref="O24:T24"/>
    <mergeCell ref="V24:W24"/>
    <mergeCell ref="B25:F25"/>
    <mergeCell ref="H25:M25"/>
    <mergeCell ref="O25:T25"/>
    <mergeCell ref="V25:W25"/>
    <mergeCell ref="B26:F26"/>
    <mergeCell ref="H26:M26"/>
    <mergeCell ref="O26:T26"/>
    <mergeCell ref="V26:W26"/>
    <mergeCell ref="B27:F27"/>
    <mergeCell ref="H27:M27"/>
    <mergeCell ref="O27:T27"/>
    <mergeCell ref="V27:W27"/>
    <mergeCell ref="B28:F28"/>
    <mergeCell ref="H28:M28"/>
    <mergeCell ref="O28:T28"/>
    <mergeCell ref="V28:W28"/>
    <mergeCell ref="B29:F29"/>
    <mergeCell ref="H29:M29"/>
    <mergeCell ref="O29:T29"/>
    <mergeCell ref="V29:W29"/>
    <mergeCell ref="B30:F30"/>
    <mergeCell ref="H30:M30"/>
    <mergeCell ref="O30:T30"/>
    <mergeCell ref="V30:W30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4" activeCellId="0" sqref="C94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" width="53.56"/>
    <col collapsed="false" customWidth="true" hidden="false" outlineLevel="0" max="2" min="2" style="11" width="14.7"/>
    <col collapsed="false" customWidth="true" hidden="false" outlineLevel="0" max="3" min="3" style="761" width="14.7"/>
    <col collapsed="false" customWidth="true" hidden="false" outlineLevel="0" max="5" min="4" style="11" width="14.7"/>
    <col collapsed="false" customWidth="true" hidden="false" outlineLevel="0" max="61" min="6" style="11" width="15.7"/>
    <col collapsed="false" customWidth="false" hidden="false" outlineLevel="0" max="257" min="62" style="11" width="0.99"/>
  </cols>
  <sheetData>
    <row r="1" customFormat="false" ht="11.25" hidden="false" customHeight="true" outlineLevel="0" collapsed="false">
      <c r="A1" s="647" t="s">
        <v>1131</v>
      </c>
      <c r="B1" s="647"/>
      <c r="C1" s="647"/>
      <c r="D1" s="647"/>
      <c r="E1" s="647"/>
    </row>
    <row r="2" customFormat="false" ht="5.25" hidden="false" customHeight="true" outlineLevel="0" collapsed="false">
      <c r="A2" s="398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true" outlineLevel="0" collapsed="false">
      <c r="A4" s="5" t="s">
        <v>1132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6" t="s">
        <v>5</v>
      </c>
      <c r="B6" s="6"/>
      <c r="C6" s="6"/>
      <c r="D6" s="6"/>
      <c r="E6" s="6"/>
    </row>
    <row r="7" customFormat="false" ht="5.25" hidden="false" customHeight="true" outlineLevel="0" collapsed="false">
      <c r="A7" s="115"/>
      <c r="B7" s="115"/>
      <c r="C7" s="115"/>
      <c r="D7" s="115"/>
      <c r="E7" s="115"/>
    </row>
    <row r="8" customFormat="false" ht="11.25" hidden="false" customHeight="true" outlineLevel="0" collapsed="false">
      <c r="A8" s="11" t="s">
        <v>1133</v>
      </c>
      <c r="B8" s="762"/>
      <c r="E8" s="14" t="n">
        <v>1</v>
      </c>
    </row>
    <row r="9" s="234" customFormat="true" ht="9.95" hidden="false" customHeight="true" outlineLevel="0" collapsed="false">
      <c r="A9" s="624" t="s">
        <v>3</v>
      </c>
      <c r="B9" s="110" t="s">
        <v>13</v>
      </c>
      <c r="C9" s="110"/>
      <c r="D9" s="305" t="s">
        <v>15</v>
      </c>
      <c r="E9" s="305"/>
    </row>
    <row r="10" customFormat="false" ht="9.95" hidden="false" customHeight="true" outlineLevel="0" collapsed="false">
      <c r="A10" s="657" t="s">
        <v>10</v>
      </c>
      <c r="B10" s="763"/>
      <c r="C10" s="764"/>
      <c r="D10" s="763"/>
      <c r="E10" s="765"/>
    </row>
    <row r="11" customFormat="false" ht="9.95" hidden="false" customHeight="true" outlineLevel="0" collapsed="false">
      <c r="A11" s="116" t="s">
        <v>1134</v>
      </c>
      <c r="B11" s="766" t="s">
        <v>82</v>
      </c>
      <c r="C11" s="766"/>
      <c r="D11" s="274"/>
      <c r="E11" s="275" t="n">
        <f aca="false">'Anexo I - BO'!B70</f>
        <v>130000</v>
      </c>
    </row>
    <row r="12" customFormat="false" ht="9.95" hidden="false" customHeight="true" outlineLevel="0" collapsed="false">
      <c r="A12" s="116" t="s">
        <v>1135</v>
      </c>
      <c r="B12" s="766" t="s">
        <v>82</v>
      </c>
      <c r="C12" s="766"/>
      <c r="D12" s="274"/>
      <c r="E12" s="275" t="n">
        <f aca="false">'Anexo I - BO'!C70</f>
        <v>130000</v>
      </c>
    </row>
    <row r="13" customFormat="false" ht="9.95" hidden="false" customHeight="true" outlineLevel="0" collapsed="false">
      <c r="A13" s="116" t="s">
        <v>1136</v>
      </c>
      <c r="B13" s="274"/>
      <c r="C13" s="276" t="n">
        <f aca="false">'Anexo I - BO'!E70</f>
        <v>31490.9454</v>
      </c>
      <c r="D13" s="274"/>
      <c r="E13" s="275" t="n">
        <f aca="false">'Anexo I - BO'!G70</f>
        <v>145253.6159</v>
      </c>
    </row>
    <row r="14" customFormat="false" ht="9.95" hidden="false" customHeight="true" outlineLevel="0" collapsed="false">
      <c r="A14" s="116" t="s">
        <v>1137</v>
      </c>
      <c r="B14" s="767" t="s">
        <v>82</v>
      </c>
      <c r="C14" s="767"/>
      <c r="D14" s="274"/>
      <c r="E14" s="275" t="n">
        <f aca="false">'Anexo I - BO'!G79</f>
        <v>0</v>
      </c>
    </row>
    <row r="15" customFormat="false" ht="9.95" hidden="false" customHeight="true" outlineLevel="0" collapsed="false">
      <c r="A15" s="116" t="s">
        <v>1138</v>
      </c>
      <c r="B15" s="768" t="s">
        <v>82</v>
      </c>
      <c r="C15" s="768"/>
      <c r="D15" s="274"/>
      <c r="E15" s="275" t="n">
        <f aca="false">'Anexo I - BO'!G81</f>
        <v>0</v>
      </c>
    </row>
    <row r="16" customFormat="false" ht="9.95" hidden="false" customHeight="true" outlineLevel="0" collapsed="false">
      <c r="A16" s="657" t="s">
        <v>92</v>
      </c>
      <c r="B16" s="274"/>
      <c r="C16" s="276"/>
      <c r="D16" s="274"/>
      <c r="E16" s="275"/>
    </row>
    <row r="17" customFormat="false" ht="9.95" hidden="false" customHeight="true" outlineLevel="0" collapsed="false">
      <c r="A17" s="10" t="s">
        <v>1139</v>
      </c>
      <c r="B17" s="767" t="s">
        <v>82</v>
      </c>
      <c r="C17" s="767"/>
      <c r="D17" s="274"/>
      <c r="E17" s="275" t="n">
        <f aca="false">'Anexo I - BO'!B100</f>
        <v>130000</v>
      </c>
    </row>
    <row r="18" customFormat="false" ht="9.95" hidden="false" customHeight="true" outlineLevel="0" collapsed="false">
      <c r="A18" s="10" t="s">
        <v>1140</v>
      </c>
      <c r="B18" s="767" t="s">
        <v>82</v>
      </c>
      <c r="C18" s="767"/>
      <c r="D18" s="274"/>
      <c r="E18" s="275" t="n">
        <f aca="false">'Anexo I - BO'!C100</f>
        <v>14597</v>
      </c>
    </row>
    <row r="19" customFormat="false" ht="9.95" hidden="false" customHeight="true" outlineLevel="0" collapsed="false">
      <c r="A19" s="10" t="s">
        <v>1141</v>
      </c>
      <c r="B19" s="767" t="s">
        <v>82</v>
      </c>
      <c r="C19" s="767"/>
      <c r="D19" s="274"/>
      <c r="E19" s="275" t="n">
        <f aca="false">'Anexo I - BO'!D100</f>
        <v>144597</v>
      </c>
    </row>
    <row r="20" customFormat="false" ht="9.95" hidden="false" customHeight="true" outlineLevel="0" collapsed="false">
      <c r="A20" s="10" t="s">
        <v>1142</v>
      </c>
      <c r="B20" s="274"/>
      <c r="C20" s="276" t="n">
        <f aca="false">'Anexo I - BO'!E100</f>
        <v>17111.8934</v>
      </c>
      <c r="D20" s="274"/>
      <c r="E20" s="275" t="n">
        <f aca="false">'Anexo I - BO'!F100</f>
        <v>136475.8544</v>
      </c>
    </row>
    <row r="21" customFormat="false" ht="9.95" hidden="false" customHeight="true" outlineLevel="0" collapsed="false">
      <c r="A21" s="10" t="s">
        <v>1143</v>
      </c>
      <c r="B21" s="274"/>
      <c r="C21" s="276" t="n">
        <f aca="false">'Anexo I - BO'!G100</f>
        <v>31159.3941</v>
      </c>
      <c r="D21" s="274"/>
      <c r="E21" s="275" t="n">
        <f aca="false">'Anexo I - BO'!H100</f>
        <v>134343.7875</v>
      </c>
    </row>
    <row r="22" customFormat="false" ht="9.95" hidden="false" customHeight="true" outlineLevel="0" collapsed="false">
      <c r="A22" s="10" t="s">
        <v>1144</v>
      </c>
      <c r="B22" s="767" t="s">
        <v>82</v>
      </c>
      <c r="C22" s="767"/>
      <c r="D22" s="274"/>
      <c r="E22" s="275" t="n">
        <f aca="false">'Anexo I - BO'!H109</f>
        <v>10909.8284</v>
      </c>
    </row>
    <row r="23" s="234" customFormat="true" ht="9.95" hidden="false" customHeight="true" outlineLevel="0" collapsed="false">
      <c r="A23" s="624" t="s">
        <v>1145</v>
      </c>
      <c r="B23" s="110" t="s">
        <v>13</v>
      </c>
      <c r="C23" s="110"/>
      <c r="D23" s="305" t="s">
        <v>15</v>
      </c>
      <c r="E23" s="305"/>
    </row>
    <row r="24" customFormat="false" ht="9.95" hidden="false" customHeight="true" outlineLevel="0" collapsed="false">
      <c r="A24" s="116" t="s">
        <v>1146</v>
      </c>
      <c r="B24" s="139"/>
      <c r="C24" s="769" t="n">
        <f aca="false">'Anexo II - Função'!D76</f>
        <v>17111.8933</v>
      </c>
      <c r="D24" s="139"/>
      <c r="E24" s="494" t="n">
        <f aca="false">'Anexo II - Função'!E76</f>
        <v>136475.8543</v>
      </c>
    </row>
    <row r="25" customFormat="false" ht="9.95" hidden="false" customHeight="true" outlineLevel="0" collapsed="false">
      <c r="A25" s="24" t="s">
        <v>1147</v>
      </c>
      <c r="B25" s="496"/>
      <c r="C25" s="770" t="n">
        <f aca="false">'Anexo II - Função'!F76</f>
        <v>31159.3939</v>
      </c>
      <c r="D25" s="496"/>
      <c r="E25" s="771" t="n">
        <f aca="false">'Anexo II - Função'!G76</f>
        <v>134343.7876</v>
      </c>
    </row>
    <row r="26" s="234" customFormat="true" ht="9.95" hidden="false" customHeight="true" outlineLevel="0" collapsed="false">
      <c r="A26" s="306" t="s">
        <v>1148</v>
      </c>
      <c r="B26" s="624"/>
      <c r="C26" s="624"/>
      <c r="D26" s="305" t="s">
        <v>15</v>
      </c>
      <c r="E26" s="305"/>
    </row>
    <row r="27" customFormat="false" ht="9.95" hidden="false" customHeight="true" outlineLevel="0" collapsed="false">
      <c r="A27" s="304" t="s">
        <v>1149</v>
      </c>
      <c r="B27" s="304"/>
      <c r="C27" s="403"/>
      <c r="D27" s="407"/>
      <c r="E27" s="772" t="n">
        <f aca="false">'Anexo III - RCL'!N39</f>
        <v>133581.7031</v>
      </c>
    </row>
    <row r="28" customFormat="false" ht="9.95" hidden="false" customHeight="true" outlineLevel="0" collapsed="false">
      <c r="A28" s="10"/>
      <c r="B28" s="10"/>
      <c r="C28" s="248"/>
      <c r="D28" s="248"/>
    </row>
    <row r="29" s="234" customFormat="true" ht="9.95" hidden="false" customHeight="true" outlineLevel="0" collapsed="false">
      <c r="A29" s="624" t="s">
        <v>1150</v>
      </c>
      <c r="B29" s="110" t="s">
        <v>13</v>
      </c>
      <c r="C29" s="110"/>
      <c r="D29" s="305" t="s">
        <v>15</v>
      </c>
      <c r="E29" s="305"/>
    </row>
    <row r="30" s="500" customFormat="true" ht="9.95" hidden="false" customHeight="true" outlineLevel="0" collapsed="false">
      <c r="A30" s="116" t="s">
        <v>1151</v>
      </c>
      <c r="B30" s="139"/>
      <c r="C30" s="769"/>
      <c r="D30" s="773"/>
      <c r="E30" s="495"/>
    </row>
    <row r="31" customFormat="false" ht="9.95" hidden="false" customHeight="true" outlineLevel="0" collapsed="false">
      <c r="A31" s="116" t="s">
        <v>1152</v>
      </c>
      <c r="B31" s="773"/>
      <c r="C31" s="774"/>
      <c r="D31" s="773"/>
      <c r="E31" s="495"/>
    </row>
    <row r="32" customFormat="false" ht="9.95" hidden="false" customHeight="true" outlineLevel="0" collapsed="false">
      <c r="A32" s="116" t="s">
        <v>1153</v>
      </c>
      <c r="B32" s="773"/>
      <c r="C32" s="774"/>
      <c r="D32" s="773"/>
      <c r="E32" s="495"/>
    </row>
    <row r="33" customFormat="false" ht="9.95" hidden="false" customHeight="true" outlineLevel="0" collapsed="false">
      <c r="A33" s="116" t="s">
        <v>1154</v>
      </c>
      <c r="B33" s="773"/>
      <c r="C33" s="774"/>
      <c r="D33" s="773"/>
      <c r="E33" s="495"/>
    </row>
    <row r="34" customFormat="false" ht="9.95" hidden="false" customHeight="true" outlineLevel="0" collapsed="false">
      <c r="A34" s="116" t="s">
        <v>1155</v>
      </c>
      <c r="B34" s="775"/>
      <c r="C34" s="775"/>
      <c r="D34" s="773"/>
      <c r="E34" s="495"/>
    </row>
    <row r="35" customFormat="false" ht="9.95" hidden="false" customHeight="true" outlineLevel="0" collapsed="false">
      <c r="A35" s="116" t="s">
        <v>1156</v>
      </c>
      <c r="B35" s="773"/>
      <c r="C35" s="774" t="n">
        <f aca="false">'Anexo V - RPPS'!E39</f>
        <v>3851</v>
      </c>
      <c r="D35" s="773"/>
      <c r="E35" s="495" t="n">
        <f aca="false">'Anexo V - RPPS'!G39</f>
        <v>12140</v>
      </c>
    </row>
    <row r="36" customFormat="false" ht="9.95" hidden="false" customHeight="true" outlineLevel="0" collapsed="false">
      <c r="A36" s="116" t="s">
        <v>1157</v>
      </c>
      <c r="B36" s="773"/>
      <c r="C36" s="774" t="n">
        <f aca="false">'Anexo V - RPPS'!E61</f>
        <v>1162</v>
      </c>
      <c r="D36" s="773"/>
      <c r="E36" s="495" t="n">
        <f aca="false">'Anexo V - RPPS'!G61</f>
        <v>4841</v>
      </c>
    </row>
    <row r="37" customFormat="false" ht="9.95" hidden="false" customHeight="true" outlineLevel="0" collapsed="false">
      <c r="A37" s="24" t="s">
        <v>1158</v>
      </c>
      <c r="B37" s="496"/>
      <c r="C37" s="770" t="n">
        <f aca="false">C35-C36</f>
        <v>2689</v>
      </c>
      <c r="D37" s="496"/>
      <c r="E37" s="771" t="n">
        <f aca="false">E35-E36</f>
        <v>7299</v>
      </c>
    </row>
    <row r="38" customFormat="false" ht="6.75" hidden="false" customHeight="true" outlineLevel="0" collapsed="false">
      <c r="E38" s="10"/>
    </row>
    <row r="39" customFormat="false" ht="9.95" hidden="false" customHeight="true" outlineLevel="0" collapsed="false">
      <c r="A39" s="308"/>
      <c r="B39" s="207" t="s">
        <v>1159</v>
      </c>
      <c r="C39" s="207" t="s">
        <v>1160</v>
      </c>
      <c r="D39" s="209" t="s">
        <v>1161</v>
      </c>
      <c r="E39" s="209"/>
    </row>
    <row r="40" customFormat="false" ht="9.95" hidden="false" customHeight="true" outlineLevel="0" collapsed="false">
      <c r="A40" s="20" t="s">
        <v>1162</v>
      </c>
      <c r="B40" s="120" t="s">
        <v>1163</v>
      </c>
      <c r="C40" s="120" t="s">
        <v>15</v>
      </c>
      <c r="D40" s="211"/>
      <c r="E40" s="6"/>
    </row>
    <row r="41" customFormat="false" ht="9.95" hidden="false" customHeight="true" outlineLevel="0" collapsed="false">
      <c r="A41" s="116"/>
      <c r="B41" s="120" t="s">
        <v>1164</v>
      </c>
      <c r="C41" s="120"/>
      <c r="D41" s="211"/>
      <c r="E41" s="6"/>
    </row>
    <row r="42" customFormat="false" ht="9.95" hidden="false" customHeight="true" outlineLevel="0" collapsed="false">
      <c r="A42" s="24"/>
      <c r="B42" s="114" t="s">
        <v>17</v>
      </c>
      <c r="C42" s="114" t="s">
        <v>332</v>
      </c>
      <c r="D42" s="250" t="s">
        <v>19</v>
      </c>
      <c r="E42" s="250"/>
    </row>
    <row r="43" customFormat="false" ht="11.25" hidden="false" customHeight="true" outlineLevel="0" collapsed="false">
      <c r="A43" s="116" t="s">
        <v>1165</v>
      </c>
      <c r="B43" s="776" t="n">
        <f aca="false">'Anexo VI - Nominal'!E30</f>
        <v>0</v>
      </c>
      <c r="C43" s="117" t="n">
        <f aca="false">'Anexo VI - Nominal'!E26</f>
        <v>-12177437.15</v>
      </c>
      <c r="D43" s="139"/>
      <c r="E43" s="494" t="n">
        <f aca="false">IF(B43&lt;&gt;0,C43/B43,0)*100</f>
        <v>0</v>
      </c>
    </row>
    <row r="44" customFormat="false" ht="11.25" hidden="false" customHeight="true" outlineLevel="0" collapsed="false">
      <c r="A44" s="24" t="s">
        <v>1166</v>
      </c>
      <c r="B44" s="777" t="n">
        <f aca="false">'Anexo VII - Primário (E, DF, M)'!E71</f>
        <v>0</v>
      </c>
      <c r="C44" s="497" t="n">
        <f aca="false">'Anexo VII - Primário (E, DF, M)'!D65</f>
        <v>15811.0655</v>
      </c>
      <c r="D44" s="496"/>
      <c r="E44" s="771" t="n">
        <f aca="false">IF(B44&lt;&gt;0,C44/B44,0)*100</f>
        <v>0</v>
      </c>
    </row>
    <row r="46" customFormat="false" ht="8.25" hidden="false" customHeight="true" outlineLevel="0" collapsed="false">
      <c r="A46" s="624" t="s">
        <v>1167</v>
      </c>
      <c r="B46" s="308" t="s">
        <v>1168</v>
      </c>
      <c r="C46" s="207" t="s">
        <v>1169</v>
      </c>
      <c r="D46" s="207" t="s">
        <v>1170</v>
      </c>
      <c r="E46" s="307" t="s">
        <v>1171</v>
      </c>
    </row>
    <row r="47" customFormat="false" ht="8.25" hidden="false" customHeight="true" outlineLevel="0" collapsed="false">
      <c r="A47" s="624"/>
      <c r="B47" s="622"/>
      <c r="C47" s="114" t="s">
        <v>15</v>
      </c>
      <c r="D47" s="114" t="s">
        <v>15</v>
      </c>
      <c r="E47" s="401" t="s">
        <v>1172</v>
      </c>
    </row>
    <row r="48" customFormat="false" ht="9.95" hidden="false" customHeight="true" outlineLevel="0" collapsed="false">
      <c r="A48" s="116" t="s">
        <v>1173</v>
      </c>
      <c r="B48" s="774" t="n">
        <f aca="false">SUM(B49:B52)</f>
        <v>0</v>
      </c>
      <c r="C48" s="117" t="n">
        <f aca="false">SUM(C49:C52)</f>
        <v>0</v>
      </c>
      <c r="D48" s="117" t="n">
        <f aca="false">SUM(D49:D50)</f>
        <v>0</v>
      </c>
      <c r="E48" s="495" t="n">
        <f aca="false">SUM(E49:E50)</f>
        <v>0</v>
      </c>
    </row>
    <row r="49" customFormat="false" ht="9.95" hidden="false" customHeight="true" outlineLevel="0" collapsed="false">
      <c r="A49" s="116" t="s">
        <v>1174</v>
      </c>
      <c r="B49" s="774" t="n">
        <f aca="false">SUM('Anexo IX - RP'!B18:C18)+SUM('Anexo IX - RP'!B37:C37)</f>
        <v>0</v>
      </c>
      <c r="C49" s="117" t="n">
        <f aca="false">SUM('Anexo IX - RP'!D18)+'Anexo IX - RP'!D37</f>
        <v>0</v>
      </c>
      <c r="D49" s="117" t="n">
        <f aca="false">SUM('Anexo IX - RP'!E18)+'Anexo IX - RP'!E37</f>
        <v>0</v>
      </c>
      <c r="E49" s="495" t="n">
        <f aca="false">'Anexo IX - RP'!F18+'Anexo IX - RP'!F37</f>
        <v>0</v>
      </c>
    </row>
    <row r="50" customFormat="false" ht="9.95" hidden="false" customHeight="true" outlineLevel="0" collapsed="false">
      <c r="A50" s="116" t="s">
        <v>1175</v>
      </c>
      <c r="B50" s="774" t="n">
        <f aca="false">SUM('Anexo IX - RP'!B29:C29)+SUM('Anexo IX - RP'!B48:C48)</f>
        <v>0</v>
      </c>
      <c r="C50" s="117" t="n">
        <f aca="false">'Anexo IX - RP'!D29+'Anexo IX - RP'!D48</f>
        <v>0</v>
      </c>
      <c r="D50" s="117" t="n">
        <f aca="false">'Anexo IX - RP'!E29+'Anexo IX - RP'!E48</f>
        <v>0</v>
      </c>
      <c r="E50" s="495" t="n">
        <f aca="false">'Anexo IX - RP'!F29+'Anexo IX - RP'!F48</f>
        <v>0</v>
      </c>
    </row>
    <row r="51" customFormat="false" ht="9.95" hidden="false" customHeight="true" outlineLevel="0" collapsed="false">
      <c r="A51" s="116" t="s">
        <v>1176</v>
      </c>
      <c r="B51" s="774" t="n">
        <v>0</v>
      </c>
      <c r="C51" s="117" t="n">
        <v>0</v>
      </c>
      <c r="D51" s="117" t="n">
        <v>0</v>
      </c>
      <c r="E51" s="495" t="n">
        <v>0</v>
      </c>
    </row>
    <row r="52" customFormat="false" ht="9.95" hidden="false" customHeight="true" outlineLevel="0" collapsed="false">
      <c r="A52" s="116" t="s">
        <v>1177</v>
      </c>
      <c r="B52" s="774" t="n">
        <v>0</v>
      </c>
      <c r="C52" s="117" t="n">
        <v>0</v>
      </c>
      <c r="D52" s="117" t="n">
        <v>0</v>
      </c>
      <c r="E52" s="495" t="n">
        <v>0</v>
      </c>
    </row>
    <row r="53" customFormat="false" ht="9.95" hidden="false" customHeight="true" outlineLevel="0" collapsed="false">
      <c r="A53" s="116" t="s">
        <v>1178</v>
      </c>
      <c r="B53" s="774" t="n">
        <f aca="false">SUM(B54:B57)</f>
        <v>3547984.37</v>
      </c>
      <c r="C53" s="774" t="n">
        <f aca="false">SUM(C54:C57)</f>
        <v>6342.06</v>
      </c>
      <c r="D53" s="774" t="n">
        <f aca="false">SUM(D54:D57)</f>
        <v>1409575.5</v>
      </c>
      <c r="E53" s="495" t="n">
        <f aca="false">SUM(E54:E57)</f>
        <v>2132066.81</v>
      </c>
    </row>
    <row r="54" customFormat="false" ht="9.95" hidden="false" customHeight="true" outlineLevel="0" collapsed="false">
      <c r="A54" s="116" t="s">
        <v>1174</v>
      </c>
      <c r="B54" s="774" t="n">
        <f aca="false">SUM('Anexo IX - RP'!G18:H18)+SUM('Anexo IX - RP'!G37:H37)</f>
        <v>3541857.09</v>
      </c>
      <c r="C54" s="117" t="n">
        <f aca="false">'Anexo IX - RP'!I18+'Anexo IX - RP'!I37</f>
        <v>6342.06</v>
      </c>
      <c r="D54" s="117" t="n">
        <f aca="false">'Anexo IX - RP'!J18+'Anexo IX - RP'!J37</f>
        <v>1406496.1</v>
      </c>
      <c r="E54" s="495" t="n">
        <f aca="false">'Anexo IX - RP'!K18+'Anexo IX - RP'!K37</f>
        <v>2129018.93</v>
      </c>
    </row>
    <row r="55" customFormat="false" ht="9.95" hidden="false" customHeight="true" outlineLevel="0" collapsed="false">
      <c r="A55" s="116" t="s">
        <v>1175</v>
      </c>
      <c r="B55" s="774" t="n">
        <f aca="false">SUM('Anexo IX - RP'!G29:H29)+SUM('Anexo IX - RP'!G48:H48)</f>
        <v>6127.28</v>
      </c>
      <c r="C55" s="117" t="n">
        <f aca="false">'Anexo IX - RP'!I29+'Anexo IX - RP'!I48</f>
        <v>0</v>
      </c>
      <c r="D55" s="117" t="n">
        <f aca="false">'Anexo IX - RP'!J29+'Anexo IX - RP'!J48</f>
        <v>3079.4</v>
      </c>
      <c r="E55" s="495" t="n">
        <f aca="false">'Anexo IX - RP'!K29+'Anexo IX - RP'!K48</f>
        <v>3047.88</v>
      </c>
    </row>
    <row r="56" customFormat="false" ht="9.95" hidden="false" customHeight="true" outlineLevel="0" collapsed="false">
      <c r="A56" s="116" t="s">
        <v>1176</v>
      </c>
      <c r="B56" s="774" t="n">
        <v>0</v>
      </c>
      <c r="C56" s="117" t="n">
        <v>0</v>
      </c>
      <c r="D56" s="117" t="n">
        <v>0</v>
      </c>
      <c r="E56" s="495" t="n">
        <v>0</v>
      </c>
    </row>
    <row r="57" customFormat="false" ht="9.95" hidden="false" customHeight="true" outlineLevel="0" collapsed="false">
      <c r="A57" s="116" t="s">
        <v>1177</v>
      </c>
      <c r="B57" s="774" t="n">
        <v>0</v>
      </c>
      <c r="C57" s="117" t="n">
        <v>0</v>
      </c>
      <c r="D57" s="117" t="n">
        <v>0</v>
      </c>
      <c r="E57" s="495" t="n">
        <v>0</v>
      </c>
    </row>
    <row r="58" customFormat="false" ht="11.25" hidden="false" customHeight="true" outlineLevel="0" collapsed="false">
      <c r="A58" s="403" t="s">
        <v>164</v>
      </c>
      <c r="B58" s="778" t="n">
        <f aca="false">B53+B48</f>
        <v>3547984.37</v>
      </c>
      <c r="C58" s="778" t="n">
        <f aca="false">C53+C48</f>
        <v>6342.06</v>
      </c>
      <c r="D58" s="778" t="n">
        <f aca="false">D53+D48</f>
        <v>1409575.5</v>
      </c>
      <c r="E58" s="772" t="n">
        <f aca="false">E53+E48</f>
        <v>2132066.81</v>
      </c>
    </row>
    <row r="59" customFormat="false" ht="11.25" hidden="false" customHeight="true" outlineLevel="0" collapsed="false">
      <c r="A59" s="308"/>
      <c r="B59" s="307" t="s">
        <v>1179</v>
      </c>
      <c r="C59" s="18" t="s">
        <v>1180</v>
      </c>
      <c r="D59" s="18"/>
      <c r="E59" s="18"/>
    </row>
    <row r="60" customFormat="false" ht="11.25" hidden="false" customHeight="true" outlineLevel="0" collapsed="false">
      <c r="A60" s="20" t="s">
        <v>1181</v>
      </c>
      <c r="B60" s="6" t="s">
        <v>15</v>
      </c>
      <c r="C60" s="209" t="s">
        <v>1182</v>
      </c>
      <c r="D60" s="209" t="s">
        <v>1183</v>
      </c>
      <c r="E60" s="209"/>
    </row>
    <row r="61" customFormat="false" ht="11.25" hidden="false" customHeight="true" outlineLevel="0" collapsed="false">
      <c r="A61" s="622"/>
      <c r="B61" s="622"/>
      <c r="C61" s="114" t="s">
        <v>1184</v>
      </c>
      <c r="D61" s="250"/>
      <c r="E61" s="401"/>
    </row>
    <row r="62" customFormat="false" ht="21.75" hidden="false" customHeight="true" outlineLevel="0" collapsed="false">
      <c r="A62" s="29" t="s">
        <v>1185</v>
      </c>
      <c r="B62" s="774" t="n">
        <f aca="false">'Anexo X - MDE - Municípios'!F135</f>
        <v>25968.4475</v>
      </c>
      <c r="C62" s="779" t="n">
        <v>0.25</v>
      </c>
      <c r="D62" s="139"/>
      <c r="E62" s="494" t="n">
        <f aca="false">'Anexo X - MDE - Municípios'!F136</f>
        <v>28.3135646735072</v>
      </c>
    </row>
    <row r="63" customFormat="false" ht="23.25" hidden="false" customHeight="true" outlineLevel="0" collapsed="false">
      <c r="A63" s="29" t="s">
        <v>1186</v>
      </c>
      <c r="B63" s="774" t="n">
        <v>0</v>
      </c>
      <c r="C63" s="779" t="n">
        <v>0.6</v>
      </c>
      <c r="D63" s="773"/>
      <c r="E63" s="495" t="n">
        <v>0</v>
      </c>
    </row>
    <row r="64" customFormat="false" ht="22.5" hidden="false" customHeight="true" outlineLevel="0" collapsed="false">
      <c r="A64" s="29" t="s">
        <v>1187</v>
      </c>
      <c r="B64" s="774" t="n">
        <f aca="false">'Anexo X - MDE - Municípios'!E90</f>
        <v>15181.7465</v>
      </c>
      <c r="C64" s="779" t="n">
        <v>0.6</v>
      </c>
      <c r="D64" s="773"/>
      <c r="E64" s="495" t="n">
        <f aca="false">'Anexo X - MDE - Municípios'!F101</f>
        <v>61.2234098968073</v>
      </c>
    </row>
    <row r="65" customFormat="false" ht="11.25" hidden="false" customHeight="true" outlineLevel="0" collapsed="false">
      <c r="A65" s="164" t="s">
        <v>1188</v>
      </c>
      <c r="B65" s="770" t="n">
        <f aca="false">'Anexo X - MDE - Municípios'!E82</f>
        <v>0</v>
      </c>
      <c r="C65" s="780" t="n">
        <v>0</v>
      </c>
      <c r="D65" s="496"/>
      <c r="E65" s="771" t="n">
        <v>0</v>
      </c>
    </row>
    <row r="66" s="234" customFormat="true" ht="11.25" hidden="false" customHeight="true" outlineLevel="0" collapsed="false">
      <c r="A66" s="625" t="s">
        <v>1189</v>
      </c>
      <c r="B66" s="110" t="s">
        <v>1190</v>
      </c>
      <c r="C66" s="110"/>
      <c r="D66" s="305" t="s">
        <v>1191</v>
      </c>
      <c r="E66" s="305"/>
    </row>
    <row r="67" customFormat="false" ht="11.25" hidden="false" customHeight="true" outlineLevel="0" collapsed="false">
      <c r="A67" s="108" t="s">
        <v>1192</v>
      </c>
      <c r="B67" s="781"/>
      <c r="C67" s="769" t="n">
        <f aca="false">'Anexo XI - Op Crédito'!D13</f>
        <v>0</v>
      </c>
      <c r="D67" s="139"/>
      <c r="E67" s="494" t="n">
        <f aca="false">'Anexo XI - Op Crédito'!H13</f>
        <v>0</v>
      </c>
    </row>
    <row r="68" customFormat="false" ht="11.25" hidden="false" customHeight="true" outlineLevel="0" collapsed="false">
      <c r="A68" s="24" t="s">
        <v>1193</v>
      </c>
      <c r="B68" s="287"/>
      <c r="C68" s="770" t="n">
        <f aca="false">SUM('Anexo XI - Op Crédito'!D25:F25)</f>
        <v>0</v>
      </c>
      <c r="D68" s="496"/>
      <c r="E68" s="771" t="n">
        <f aca="false">'Anexo XI - Op Crédito'!H25</f>
        <v>0</v>
      </c>
    </row>
    <row r="69" s="234" customFormat="true" ht="13.5" hidden="false" customHeight="true" outlineLevel="0" collapsed="false">
      <c r="A69" s="624" t="s">
        <v>1194</v>
      </c>
      <c r="B69" s="110" t="s">
        <v>1195</v>
      </c>
      <c r="C69" s="130" t="s">
        <v>1196</v>
      </c>
      <c r="D69" s="110" t="s">
        <v>1197</v>
      </c>
      <c r="E69" s="305" t="s">
        <v>1198</v>
      </c>
    </row>
    <row r="70" customFormat="false" ht="9.95" hidden="false" customHeight="true" outlineLevel="0" collapsed="false">
      <c r="A70" s="116" t="s">
        <v>1151</v>
      </c>
      <c r="B70" s="387"/>
      <c r="C70" s="118"/>
      <c r="D70" s="118"/>
      <c r="E70" s="139"/>
    </row>
    <row r="71" customFormat="false" ht="9.95" hidden="false" customHeight="true" outlineLevel="0" collapsed="false">
      <c r="A71" s="116" t="s">
        <v>1199</v>
      </c>
      <c r="B71" s="119"/>
      <c r="C71" s="117"/>
      <c r="D71" s="117"/>
      <c r="E71" s="773"/>
    </row>
    <row r="72" customFormat="false" ht="9.95" hidden="false" customHeight="true" outlineLevel="0" collapsed="false">
      <c r="A72" s="116" t="s">
        <v>1200</v>
      </c>
      <c r="B72" s="119"/>
      <c r="C72" s="117"/>
      <c r="D72" s="117"/>
      <c r="E72" s="773"/>
    </row>
    <row r="73" customFormat="false" ht="9.95" hidden="false" customHeight="true" outlineLevel="0" collapsed="false">
      <c r="A73" s="116" t="s">
        <v>1154</v>
      </c>
      <c r="B73" s="119"/>
      <c r="C73" s="117"/>
      <c r="D73" s="117"/>
      <c r="E73" s="773"/>
    </row>
    <row r="74" customFormat="false" ht="9.95" hidden="false" customHeight="true" outlineLevel="0" collapsed="false">
      <c r="A74" s="116" t="s">
        <v>1155</v>
      </c>
      <c r="B74" s="119"/>
      <c r="C74" s="117"/>
      <c r="D74" s="117"/>
      <c r="E74" s="773"/>
    </row>
    <row r="75" customFormat="false" ht="9.95" hidden="false" customHeight="true" outlineLevel="0" collapsed="false">
      <c r="A75" s="116" t="s">
        <v>1201</v>
      </c>
      <c r="B75" s="119"/>
      <c r="C75" s="117"/>
      <c r="D75" s="117"/>
      <c r="E75" s="773"/>
    </row>
    <row r="76" customFormat="false" ht="9.95" hidden="false" customHeight="true" outlineLevel="0" collapsed="false">
      <c r="A76" s="116" t="s">
        <v>1202</v>
      </c>
      <c r="B76" s="119"/>
      <c r="C76" s="117"/>
      <c r="D76" s="117"/>
      <c r="E76" s="773"/>
    </row>
    <row r="77" customFormat="false" ht="9.95" hidden="false" customHeight="true" outlineLevel="0" collapsed="false">
      <c r="A77" s="116" t="s">
        <v>1158</v>
      </c>
      <c r="B77" s="119"/>
      <c r="C77" s="117"/>
      <c r="D77" s="117"/>
      <c r="E77" s="773"/>
    </row>
    <row r="78" s="234" customFormat="true" ht="11.25" hidden="false" customHeight="true" outlineLevel="0" collapsed="false">
      <c r="A78" s="624" t="s">
        <v>1203</v>
      </c>
      <c r="B78" s="110" t="s">
        <v>1190</v>
      </c>
      <c r="C78" s="110"/>
      <c r="D78" s="305" t="s">
        <v>1204</v>
      </c>
      <c r="E78" s="305"/>
    </row>
    <row r="79" customFormat="false" ht="11.25" hidden="false" customHeight="true" outlineLevel="0" collapsed="false">
      <c r="A79" s="116" t="s">
        <v>1205</v>
      </c>
      <c r="B79" s="139"/>
      <c r="C79" s="769" t="n">
        <f aca="false">'Anexo XIV - Alienação'!C12</f>
        <v>0</v>
      </c>
      <c r="D79" s="139"/>
      <c r="E79" s="494" t="n">
        <f aca="false">'Anexo XIV - Alienação'!E12</f>
        <v>0</v>
      </c>
    </row>
    <row r="80" customFormat="false" ht="11.25" hidden="false" customHeight="true" outlineLevel="0" collapsed="false">
      <c r="A80" s="24" t="s">
        <v>1206</v>
      </c>
      <c r="B80" s="496"/>
      <c r="C80" s="770" t="n">
        <f aca="false">SUM('Anexo XIV - Alienação'!C21:D21)</f>
        <v>0</v>
      </c>
      <c r="D80" s="496"/>
      <c r="E80" s="771" t="n">
        <f aca="false">'Anexo XIV - Alienação'!E21</f>
        <v>0</v>
      </c>
    </row>
    <row r="81" customFormat="false" ht="11.25" hidden="false" customHeight="true" outlineLevel="0" collapsed="false">
      <c r="A81" s="218"/>
      <c r="B81" s="218"/>
    </row>
    <row r="82" customFormat="false" ht="11.25" hidden="false" customHeight="true" outlineLevel="0" collapsed="false">
      <c r="A82" s="308"/>
      <c r="B82" s="307" t="s">
        <v>1207</v>
      </c>
      <c r="C82" s="18" t="s">
        <v>1208</v>
      </c>
      <c r="D82" s="18"/>
      <c r="E82" s="18"/>
    </row>
    <row r="83" customFormat="false" ht="11.25" hidden="false" customHeight="true" outlineLevel="0" collapsed="false">
      <c r="A83" s="20" t="s">
        <v>983</v>
      </c>
      <c r="B83" s="6" t="s">
        <v>15</v>
      </c>
      <c r="C83" s="209" t="s">
        <v>1182</v>
      </c>
      <c r="D83" s="209" t="s">
        <v>1183</v>
      </c>
      <c r="E83" s="209"/>
    </row>
    <row r="84" customFormat="false" ht="11.25" hidden="false" customHeight="true" outlineLevel="0" collapsed="false">
      <c r="A84" s="622"/>
      <c r="B84" s="24"/>
      <c r="C84" s="114" t="s">
        <v>1184</v>
      </c>
      <c r="D84" s="250"/>
      <c r="E84" s="401"/>
    </row>
    <row r="85" customFormat="false" ht="11.25" hidden="false" customHeight="true" outlineLevel="0" collapsed="false">
      <c r="A85" s="403" t="s">
        <v>1209</v>
      </c>
      <c r="B85" s="778" t="n">
        <f aca="false">'Anexo XVI - Saúde - Estados '!E53</f>
        <v>22528.44</v>
      </c>
      <c r="C85" s="782" t="n">
        <v>0.15</v>
      </c>
      <c r="D85" s="407"/>
      <c r="E85" s="772" t="n">
        <f aca="false">'Anexo XVI - Saúde - Estados '!F63</f>
        <v>24.5629016279801</v>
      </c>
    </row>
    <row r="86" customFormat="false" ht="11.25" hidden="false" customHeight="true" outlineLevel="0" collapsed="false">
      <c r="A86" s="304"/>
      <c r="B86" s="304"/>
      <c r="C86" s="783"/>
      <c r="D86" s="304"/>
      <c r="E86" s="304"/>
    </row>
    <row r="87" s="234" customFormat="true" ht="12.75" hidden="false" customHeight="true" outlineLevel="0" collapsed="false">
      <c r="A87" s="784" t="s">
        <v>1210</v>
      </c>
      <c r="B87" s="305" t="s">
        <v>1211</v>
      </c>
      <c r="C87" s="305"/>
      <c r="D87" s="305"/>
      <c r="E87" s="305"/>
    </row>
    <row r="88" customFormat="false" ht="11.25" hidden="false" customHeight="true" outlineLevel="0" collapsed="false">
      <c r="A88" s="785" t="s">
        <v>1212</v>
      </c>
      <c r="B88" s="407"/>
      <c r="C88" s="783"/>
      <c r="D88" s="304"/>
      <c r="E88" s="772" t="n">
        <f aca="false">'Anexo XVII - Despesas PPP'!D47</f>
        <v>0</v>
      </c>
    </row>
    <row r="89" customFormat="false" ht="11.25" hidden="false" customHeight="true" outlineLevel="0" collapsed="false">
      <c r="A89" s="11" t="s">
        <v>122</v>
      </c>
    </row>
  </sheetData>
  <mergeCells count="30">
    <mergeCell ref="A3:E3"/>
    <mergeCell ref="A4:E4"/>
    <mergeCell ref="A5:E5"/>
    <mergeCell ref="A6:E6"/>
    <mergeCell ref="B9:C9"/>
    <mergeCell ref="D9:E9"/>
    <mergeCell ref="B11:C11"/>
    <mergeCell ref="B12:C12"/>
    <mergeCell ref="B14:C14"/>
    <mergeCell ref="B15:C15"/>
    <mergeCell ref="B17:C17"/>
    <mergeCell ref="B18:C18"/>
    <mergeCell ref="B19:C19"/>
    <mergeCell ref="B22:C22"/>
    <mergeCell ref="B23:C23"/>
    <mergeCell ref="D23:E23"/>
    <mergeCell ref="D26:E26"/>
    <mergeCell ref="B29:C29"/>
    <mergeCell ref="D29:E29"/>
    <mergeCell ref="D39:E39"/>
    <mergeCell ref="D42:E42"/>
    <mergeCell ref="C59:E59"/>
    <mergeCell ref="D60:E60"/>
    <mergeCell ref="B66:C66"/>
    <mergeCell ref="D66:E66"/>
    <mergeCell ref="B78:C78"/>
    <mergeCell ref="D78:E78"/>
    <mergeCell ref="C82:E82"/>
    <mergeCell ref="D83:E83"/>
    <mergeCell ref="B87:E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30" activeCellId="0" sqref="H30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29" width="31.99"/>
    <col collapsed="false" customWidth="true" hidden="false" outlineLevel="0" max="7" min="2" style="11" width="12.7"/>
    <col collapsed="false" customWidth="true" hidden="false" outlineLevel="0" max="8" min="8" style="10" width="12.7"/>
    <col collapsed="false" customWidth="true" hidden="false" outlineLevel="0" max="15" min="9" style="11" width="12.7"/>
    <col collapsed="false" customWidth="false" hidden="false" outlineLevel="0" max="257" min="16" style="11" width="4.14"/>
  </cols>
  <sheetData>
    <row r="1" customFormat="false" ht="11.25" hidden="false" customHeight="true" outlineLevel="0" collapsed="false">
      <c r="A1" s="2" t="s">
        <v>16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1.25" hidden="false" customHeight="true" outlineLevel="0" collapsed="false">
      <c r="A9" s="11" t="s">
        <v>162</v>
      </c>
      <c r="H9" s="13"/>
      <c r="O9" s="14" t="n">
        <v>1</v>
      </c>
    </row>
    <row r="10" customFormat="false" ht="11.25" hidden="false" customHeight="true" outlineLevel="0" collapsed="false">
      <c r="A10" s="108"/>
      <c r="B10" s="130" t="s">
        <v>16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1" t="s">
        <v>164</v>
      </c>
      <c r="O10" s="132" t="s">
        <v>7</v>
      </c>
    </row>
    <row r="11" customFormat="false" ht="11.25" hidden="false" customHeight="true" outlineLevel="0" collapsed="false">
      <c r="A11" s="20" t="s">
        <v>165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3" t="s">
        <v>166</v>
      </c>
      <c r="O11" s="134" t="s">
        <v>12</v>
      </c>
    </row>
    <row r="12" s="129" customFormat="true" ht="11.25" hidden="false" customHeight="true" outlineLevel="0" collapsed="false">
      <c r="A12" s="24"/>
      <c r="B12" s="135" t="s">
        <v>167</v>
      </c>
      <c r="C12" s="135" t="s">
        <v>168</v>
      </c>
      <c r="D12" s="135" t="s">
        <v>169</v>
      </c>
      <c r="E12" s="135" t="s">
        <v>170</v>
      </c>
      <c r="F12" s="135" t="s">
        <v>171</v>
      </c>
      <c r="G12" s="135" t="s">
        <v>172</v>
      </c>
      <c r="H12" s="135" t="s">
        <v>173</v>
      </c>
      <c r="I12" s="135" t="s">
        <v>174</v>
      </c>
      <c r="J12" s="135" t="s">
        <v>175</v>
      </c>
      <c r="K12" s="135" t="s">
        <v>176</v>
      </c>
      <c r="L12" s="135" t="s">
        <v>177</v>
      </c>
      <c r="M12" s="135" t="s">
        <v>178</v>
      </c>
      <c r="N12" s="136" t="s">
        <v>179</v>
      </c>
      <c r="O12" s="137" t="n">
        <v>2010</v>
      </c>
    </row>
    <row r="13" customFormat="false" ht="11.25" hidden="false" customHeight="true" outlineLevel="0" collapsed="false">
      <c r="A13" s="138" t="s">
        <v>180</v>
      </c>
      <c r="B13" s="139" t="n">
        <f aca="false">B14+B20+B21+B22+B23+B24+B25+B34</f>
        <v>11896.1702</v>
      </c>
      <c r="C13" s="139" t="n">
        <f aca="false">C14+C20+C21+C22+C23+C24+C25+C34</f>
        <v>11729.3479</v>
      </c>
      <c r="D13" s="139" t="n">
        <f aca="false">D14+D20+D21+D22+D23+D24+D25+D34</f>
        <v>14221.6242</v>
      </c>
      <c r="E13" s="139" t="n">
        <f aca="false">E14+E20+E21+E22+E23+E24+E25+E34</f>
        <v>10307.6783</v>
      </c>
      <c r="F13" s="139" t="n">
        <f aca="false">F14+F20+F21+F22+F23+F24+F25+F34</f>
        <v>11095.9386</v>
      </c>
      <c r="G13" s="139" t="n">
        <f aca="false">G14+G20+G21+G22+G23+G24+G25+G34</f>
        <v>11699.253</v>
      </c>
      <c r="H13" s="139" t="n">
        <f aca="false">H14+H20+H21+H22+H23+H24+H25+H34</f>
        <v>11649.9954</v>
      </c>
      <c r="I13" s="139" t="n">
        <f aca="false">I14+I20+I21+I22+I23+I24+I25+I34</f>
        <v>13167.889</v>
      </c>
      <c r="J13" s="139" t="n">
        <f aca="false">J14+J20+J21+J22+J23+J24+J25+J34</f>
        <v>11045.4151</v>
      </c>
      <c r="K13" s="139" t="n">
        <f aca="false">K14+K20+K21+K22+K23+K24+K25+K34</f>
        <v>12268.5153</v>
      </c>
      <c r="L13" s="139" t="n">
        <f aca="false">L14+L20+L21+L22+L23+L24+L25+L34</f>
        <v>10403.2002</v>
      </c>
      <c r="M13" s="139" t="n">
        <f aca="false">M14+M20+M21+M22+M23+M24+M25+M34</f>
        <v>20363.1209</v>
      </c>
      <c r="N13" s="139" t="n">
        <f aca="false">N14+N20+N21+N22+N23+N24+N25+N34</f>
        <v>149848.1481</v>
      </c>
      <c r="O13" s="139" t="n">
        <f aca="false">O14+O20+O21+O22+O23+O24+O25+O34</f>
        <v>135243.2</v>
      </c>
    </row>
    <row r="14" customFormat="false" ht="11.25" hidden="false" customHeight="true" outlineLevel="0" collapsed="false">
      <c r="A14" s="140" t="s">
        <v>181</v>
      </c>
      <c r="B14" s="141" t="n">
        <v>1090.1645</v>
      </c>
      <c r="C14" s="141" t="n">
        <v>2205.937</v>
      </c>
      <c r="D14" s="141" t="n">
        <v>2749.6746</v>
      </c>
      <c r="E14" s="141" t="n">
        <v>1744.7622</v>
      </c>
      <c r="F14" s="141" t="n">
        <v>1386.8836</v>
      </c>
      <c r="G14" s="141" t="n">
        <v>1412.3234</v>
      </c>
      <c r="H14" s="141" t="n">
        <v>1680.9001</v>
      </c>
      <c r="I14" s="141" t="n">
        <v>1779.1473</v>
      </c>
      <c r="J14" s="141" t="n">
        <v>1531.4335</v>
      </c>
      <c r="K14" s="141" t="n">
        <v>2106.9363</v>
      </c>
      <c r="L14" s="141" t="n">
        <v>1380.5869</v>
      </c>
      <c r="M14" s="141" t="n">
        <v>2413.6631</v>
      </c>
      <c r="N14" s="141" t="n">
        <v>21482.4125</v>
      </c>
      <c r="O14" s="141" t="n">
        <v>18600</v>
      </c>
    </row>
    <row r="15" customFormat="false" ht="11.25" hidden="false" customHeight="true" outlineLevel="0" collapsed="false">
      <c r="A15" s="142" t="s">
        <v>182</v>
      </c>
      <c r="B15" s="141" t="n">
        <v>33.4816</v>
      </c>
      <c r="C15" s="141" t="n">
        <v>1176.7754</v>
      </c>
      <c r="D15" s="141" t="n">
        <v>1424.856</v>
      </c>
      <c r="E15" s="141" t="n">
        <v>433.4076</v>
      </c>
      <c r="F15" s="141" t="n">
        <v>391.2492</v>
      </c>
      <c r="G15" s="141" t="n">
        <v>364.2986</v>
      </c>
      <c r="H15" s="141" t="n">
        <v>413.0573</v>
      </c>
      <c r="I15" s="141" t="n">
        <v>426.3853</v>
      </c>
      <c r="J15" s="141" t="n">
        <v>460.6316</v>
      </c>
      <c r="K15" s="141" t="n">
        <v>418.2359</v>
      </c>
      <c r="L15" s="141" t="n">
        <v>249.1423</v>
      </c>
      <c r="M15" s="141" t="n">
        <v>581.9002</v>
      </c>
      <c r="N15" s="141" t="n">
        <v>6373.421</v>
      </c>
      <c r="O15" s="141" t="n">
        <v>6500</v>
      </c>
    </row>
    <row r="16" customFormat="false" ht="11.25" hidden="false" customHeight="true" outlineLevel="0" collapsed="false">
      <c r="A16" s="142" t="s">
        <v>183</v>
      </c>
      <c r="B16" s="141" t="n">
        <v>777.6302</v>
      </c>
      <c r="C16" s="141" t="n">
        <v>464.3481</v>
      </c>
      <c r="D16" s="141" t="n">
        <v>774.6199</v>
      </c>
      <c r="E16" s="141" t="n">
        <v>692.5068</v>
      </c>
      <c r="F16" s="141" t="n">
        <v>551.8911</v>
      </c>
      <c r="G16" s="141" t="n">
        <v>585.0727</v>
      </c>
      <c r="H16" s="141" t="n">
        <v>801.1247</v>
      </c>
      <c r="I16" s="141" t="n">
        <v>899.2252</v>
      </c>
      <c r="J16" s="141" t="n">
        <v>592.6287</v>
      </c>
      <c r="K16" s="141" t="n">
        <v>1205.3177</v>
      </c>
      <c r="L16" s="141" t="n">
        <v>702.9468</v>
      </c>
      <c r="M16" s="141" t="n">
        <v>1083.786</v>
      </c>
      <c r="N16" s="141" t="n">
        <v>9131.0979</v>
      </c>
      <c r="O16" s="141" t="n">
        <v>7000</v>
      </c>
    </row>
    <row r="17" customFormat="false" ht="11.25" hidden="false" customHeight="true" outlineLevel="0" collapsed="false">
      <c r="A17" s="142" t="s">
        <v>184</v>
      </c>
      <c r="B17" s="141" t="n">
        <v>29.9667</v>
      </c>
      <c r="C17" s="141" t="n">
        <v>17.6382</v>
      </c>
      <c r="D17" s="141" t="n">
        <v>24.9223</v>
      </c>
      <c r="E17" s="141" t="n">
        <v>22.4332</v>
      </c>
      <c r="F17" s="141" t="n">
        <v>29.9471</v>
      </c>
      <c r="G17" s="141" t="n">
        <v>28.0394</v>
      </c>
      <c r="H17" s="141" t="n">
        <v>25.6041</v>
      </c>
      <c r="I17" s="141" t="n">
        <v>20.9097</v>
      </c>
      <c r="J17" s="141" t="n">
        <v>52.0756</v>
      </c>
      <c r="K17" s="141" t="n">
        <v>34.6787</v>
      </c>
      <c r="L17" s="141" t="n">
        <v>32.5736</v>
      </c>
      <c r="M17" s="141" t="n">
        <v>50.2386</v>
      </c>
      <c r="N17" s="141" t="n">
        <v>369.0272</v>
      </c>
      <c r="O17" s="141" t="n">
        <v>230</v>
      </c>
    </row>
    <row r="18" customFormat="false" ht="11.25" hidden="false" customHeight="true" outlineLevel="0" collapsed="false">
      <c r="A18" s="142" t="s">
        <v>185</v>
      </c>
      <c r="B18" s="141" t="n">
        <v>210.6424</v>
      </c>
      <c r="C18" s="141" t="n">
        <v>186.0825</v>
      </c>
      <c r="D18" s="141" t="n">
        <v>220.7752</v>
      </c>
      <c r="E18" s="141" t="n">
        <v>226.4767</v>
      </c>
      <c r="F18" s="141" t="n">
        <v>232.484</v>
      </c>
      <c r="G18" s="141" t="n">
        <v>246.359</v>
      </c>
      <c r="H18" s="141" t="n">
        <v>250.1951</v>
      </c>
      <c r="I18" s="141" t="n">
        <v>245.6436</v>
      </c>
      <c r="J18" s="141" t="n">
        <v>225.6083</v>
      </c>
      <c r="K18" s="141" t="n">
        <v>260.3626</v>
      </c>
      <c r="L18" s="141" t="n">
        <v>239.4154</v>
      </c>
      <c r="M18" s="141" t="n">
        <v>455.3998</v>
      </c>
      <c r="N18" s="141" t="n">
        <v>2999.4446</v>
      </c>
      <c r="O18" s="141" t="n">
        <v>2200</v>
      </c>
    </row>
    <row r="19" customFormat="false" ht="11.25" hidden="false" customHeight="true" outlineLevel="0" collapsed="false">
      <c r="A19" s="142" t="s">
        <v>186</v>
      </c>
      <c r="B19" s="141" t="n">
        <v>38.4436</v>
      </c>
      <c r="C19" s="141" t="n">
        <v>361.0928</v>
      </c>
      <c r="D19" s="141" t="n">
        <v>304.5013</v>
      </c>
      <c r="E19" s="141" t="n">
        <v>369.938</v>
      </c>
      <c r="F19" s="141" t="n">
        <v>181.3123</v>
      </c>
      <c r="G19" s="141" t="n">
        <v>188.5537</v>
      </c>
      <c r="H19" s="141" t="n">
        <v>190.919</v>
      </c>
      <c r="I19" s="141" t="n">
        <v>186.9835</v>
      </c>
      <c r="J19" s="141" t="n">
        <v>200.4893</v>
      </c>
      <c r="K19" s="141" t="n">
        <v>188.3414</v>
      </c>
      <c r="L19" s="141" t="n">
        <v>156.5088</v>
      </c>
      <c r="M19" s="141" t="n">
        <v>242.3386</v>
      </c>
      <c r="N19" s="141" t="n">
        <v>2609.4223</v>
      </c>
      <c r="O19" s="141" t="n">
        <v>2670</v>
      </c>
    </row>
    <row r="20" customFormat="false" ht="11.25" hidden="false" customHeight="true" outlineLevel="0" collapsed="false">
      <c r="A20" s="140" t="s">
        <v>187</v>
      </c>
      <c r="B20" s="141" t="n">
        <v>10.2064</v>
      </c>
      <c r="C20" s="141" t="n">
        <v>189.4518</v>
      </c>
      <c r="D20" s="141" t="n">
        <v>192.4746</v>
      </c>
      <c r="E20" s="141" t="n">
        <v>202.2541</v>
      </c>
      <c r="F20" s="141" t="n">
        <v>203.0318</v>
      </c>
      <c r="G20" s="141" t="n">
        <v>204.1488</v>
      </c>
      <c r="H20" s="141" t="n">
        <v>218.7505</v>
      </c>
      <c r="I20" s="141" t="n">
        <v>219.5074</v>
      </c>
      <c r="J20" s="141" t="n">
        <v>219.0716</v>
      </c>
      <c r="K20" s="141" t="n">
        <v>220.0182</v>
      </c>
      <c r="L20" s="141" t="n">
        <v>218.6163</v>
      </c>
      <c r="M20" s="141" t="n">
        <v>675.7877</v>
      </c>
      <c r="N20" s="141" t="n">
        <v>2773.3192</v>
      </c>
      <c r="O20" s="141" t="n">
        <v>2118.691</v>
      </c>
    </row>
    <row r="21" customFormat="false" ht="11.25" hidden="false" customHeight="true" outlineLevel="0" collapsed="false">
      <c r="A21" s="140" t="s">
        <v>188</v>
      </c>
      <c r="B21" s="141" t="n">
        <v>192.6494</v>
      </c>
      <c r="C21" s="141" t="n">
        <v>232.5896</v>
      </c>
      <c r="D21" s="141" t="n">
        <v>419.6829</v>
      </c>
      <c r="E21" s="141" t="n">
        <v>-121.557</v>
      </c>
      <c r="F21" s="141" t="n">
        <v>-264.774</v>
      </c>
      <c r="G21" s="141" t="n">
        <v>141.8982</v>
      </c>
      <c r="H21" s="141" t="n">
        <v>702.7497</v>
      </c>
      <c r="I21" s="141" t="n">
        <v>530.4095</v>
      </c>
      <c r="J21" s="141" t="n">
        <v>411.2639</v>
      </c>
      <c r="K21" s="141" t="n">
        <v>667.1683</v>
      </c>
      <c r="L21" s="141" t="n">
        <v>2.1388</v>
      </c>
      <c r="M21" s="141" t="n">
        <v>1080.4599</v>
      </c>
      <c r="N21" s="141" t="n">
        <v>3994.6792</v>
      </c>
      <c r="O21" s="141" t="n">
        <v>3951</v>
      </c>
    </row>
    <row r="22" customFormat="false" ht="11.25" hidden="false" customHeight="true" outlineLevel="0" collapsed="false">
      <c r="A22" s="140" t="s">
        <v>189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</row>
    <row r="23" customFormat="false" ht="11.25" hidden="false" customHeight="true" outlineLevel="0" collapsed="false">
      <c r="A23" s="140" t="s">
        <v>190</v>
      </c>
      <c r="B23" s="141" t="n">
        <v>0</v>
      </c>
      <c r="C23" s="141" t="n">
        <v>0</v>
      </c>
      <c r="D23" s="141" t="n">
        <v>0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0</v>
      </c>
    </row>
    <row r="24" customFormat="false" ht="11.25" hidden="false" customHeight="true" outlineLevel="0" collapsed="false">
      <c r="A24" s="140" t="s">
        <v>191</v>
      </c>
      <c r="B24" s="141" t="n">
        <v>0</v>
      </c>
      <c r="C24" s="141" t="n">
        <v>0</v>
      </c>
      <c r="D24" s="141" t="n">
        <v>0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</row>
    <row r="25" customFormat="false" ht="11.25" hidden="false" customHeight="true" outlineLevel="0" collapsed="false">
      <c r="A25" s="140" t="s">
        <v>192</v>
      </c>
      <c r="B25" s="141" t="n">
        <v>9778.8741</v>
      </c>
      <c r="C25" s="141" t="n">
        <v>8552.3907</v>
      </c>
      <c r="D25" s="141" t="n">
        <v>10217.317</v>
      </c>
      <c r="E25" s="141" t="n">
        <v>7927.3432</v>
      </c>
      <c r="F25" s="141" t="n">
        <v>9186.2219</v>
      </c>
      <c r="G25" s="141" t="n">
        <v>9428.0278</v>
      </c>
      <c r="H25" s="141" t="n">
        <v>8433.4165</v>
      </c>
      <c r="I25" s="141" t="n">
        <v>10077.6118</v>
      </c>
      <c r="J25" s="141" t="n">
        <v>8219.1582</v>
      </c>
      <c r="K25" s="141" t="n">
        <v>8815.2589</v>
      </c>
      <c r="L25" s="141" t="n">
        <v>8305.3509</v>
      </c>
      <c r="M25" s="141" t="n">
        <v>13061.766</v>
      </c>
      <c r="N25" s="141" t="n">
        <v>112002.737</v>
      </c>
      <c r="O25" s="141" t="n">
        <v>103405.509</v>
      </c>
    </row>
    <row r="26" customFormat="false" ht="11.25" hidden="false" customHeight="true" outlineLevel="0" collapsed="false">
      <c r="A26" s="142" t="s">
        <v>193</v>
      </c>
      <c r="B26" s="141" t="n">
        <v>1929.8108</v>
      </c>
      <c r="C26" s="141" t="n">
        <v>2356.16</v>
      </c>
      <c r="D26" s="141" t="n">
        <v>1750.2879</v>
      </c>
      <c r="E26" s="141" t="n">
        <v>2097.1075</v>
      </c>
      <c r="F26" s="141" t="n">
        <v>2581.9664</v>
      </c>
      <c r="G26" s="141" t="n">
        <v>2240.8184</v>
      </c>
      <c r="H26" s="141" t="n">
        <v>1647.76</v>
      </c>
      <c r="I26" s="141" t="n">
        <v>2208.3274</v>
      </c>
      <c r="J26" s="141" t="n">
        <v>1843.4387</v>
      </c>
      <c r="K26" s="141" t="n">
        <v>1984.4402</v>
      </c>
      <c r="L26" s="141" t="n">
        <v>1720.2563</v>
      </c>
      <c r="M26" s="141" t="n">
        <v>4793.4906</v>
      </c>
      <c r="N26" s="141" t="n">
        <v>27153.8642</v>
      </c>
      <c r="O26" s="141" t="n">
        <v>24000</v>
      </c>
    </row>
    <row r="27" customFormat="false" ht="11.25" hidden="false" customHeight="true" outlineLevel="0" collapsed="false">
      <c r="A27" s="142" t="s">
        <v>194</v>
      </c>
      <c r="B27" s="141" t="n">
        <v>2675.4432</v>
      </c>
      <c r="C27" s="141" t="n">
        <v>2525.3912</v>
      </c>
      <c r="D27" s="141" t="n">
        <v>3367.3118</v>
      </c>
      <c r="E27" s="141" t="n">
        <v>2287.8879</v>
      </c>
      <c r="F27" s="141" t="n">
        <v>3057.9993</v>
      </c>
      <c r="G27" s="141" t="n">
        <v>3167.8959</v>
      </c>
      <c r="H27" s="141" t="n">
        <v>2850.2936</v>
      </c>
      <c r="I27" s="141" t="n">
        <v>3307.0933</v>
      </c>
      <c r="J27" s="141" t="n">
        <v>2673.4079</v>
      </c>
      <c r="K27" s="141" t="n">
        <v>3030.08</v>
      </c>
      <c r="L27" s="141" t="n">
        <v>2820.6073</v>
      </c>
      <c r="M27" s="141" t="n">
        <v>3612.9422</v>
      </c>
      <c r="N27" s="141" t="n">
        <v>35376.3536</v>
      </c>
      <c r="O27" s="141" t="n">
        <v>28000</v>
      </c>
    </row>
    <row r="28" customFormat="false" ht="11.25" hidden="false" customHeight="true" outlineLevel="0" collapsed="false">
      <c r="A28" s="142" t="s">
        <v>195</v>
      </c>
      <c r="B28" s="141" t="n">
        <v>1628.8121</v>
      </c>
      <c r="C28" s="141" t="n">
        <v>829.6833</v>
      </c>
      <c r="D28" s="141" t="n">
        <v>868.5317</v>
      </c>
      <c r="E28" s="141" t="n">
        <v>167.5647</v>
      </c>
      <c r="F28" s="141" t="n">
        <v>28.1378</v>
      </c>
      <c r="G28" s="141" t="n">
        <v>348.5848</v>
      </c>
      <c r="H28" s="141" t="n">
        <v>135.9177</v>
      </c>
      <c r="I28" s="141" t="n">
        <v>184.5632</v>
      </c>
      <c r="J28" s="141" t="n">
        <v>234.1063</v>
      </c>
      <c r="K28" s="141" t="n">
        <v>25.3956</v>
      </c>
      <c r="L28" s="141" t="n">
        <v>133.074</v>
      </c>
      <c r="M28" s="141" t="n">
        <v>445.8077</v>
      </c>
      <c r="N28" s="141" t="n">
        <v>5030.1789</v>
      </c>
      <c r="O28" s="141" t="n">
        <v>5300</v>
      </c>
    </row>
    <row r="29" customFormat="false" ht="11.25" hidden="false" customHeight="true" outlineLevel="0" collapsed="false">
      <c r="A29" s="142" t="s">
        <v>196</v>
      </c>
      <c r="B29" s="141" t="n">
        <v>0.4289</v>
      </c>
      <c r="C29" s="141" t="n">
        <v>0.2355</v>
      </c>
      <c r="D29" s="141" t="n">
        <v>0.2614</v>
      </c>
      <c r="E29" s="141" t="n">
        <v>0</v>
      </c>
      <c r="F29" s="141" t="n">
        <v>0.3331</v>
      </c>
      <c r="G29" s="141" t="n">
        <v>0.4015</v>
      </c>
      <c r="H29" s="141" t="n">
        <v>0.5263</v>
      </c>
      <c r="I29" s="141" t="n">
        <v>0.3888</v>
      </c>
      <c r="J29" s="141" t="n">
        <v>0.6447</v>
      </c>
      <c r="K29" s="141" t="n">
        <v>16.1443</v>
      </c>
      <c r="L29" s="141" t="n">
        <v>1.9911</v>
      </c>
      <c r="M29" s="141" t="n">
        <v>1.283</v>
      </c>
      <c r="N29" s="141" t="n">
        <v>22.6386</v>
      </c>
      <c r="O29" s="141" t="n">
        <v>6</v>
      </c>
    </row>
    <row r="30" customFormat="false" ht="11.25" hidden="false" customHeight="true" outlineLevel="0" collapsed="false">
      <c r="A30" s="142" t="s">
        <v>197</v>
      </c>
      <c r="B30" s="141" t="n">
        <v>19.6126</v>
      </c>
      <c r="C30" s="141" t="n">
        <v>19.6126</v>
      </c>
      <c r="D30" s="141" t="n">
        <v>0</v>
      </c>
      <c r="E30" s="141" t="n">
        <v>19.6126</v>
      </c>
      <c r="F30" s="141" t="n">
        <v>19.6126</v>
      </c>
      <c r="G30" s="141" t="n">
        <v>19.6126</v>
      </c>
      <c r="H30" s="141" t="n">
        <v>39.2253</v>
      </c>
      <c r="I30" s="141" t="n">
        <v>19.6126</v>
      </c>
      <c r="J30" s="141" t="n">
        <v>19.6126</v>
      </c>
      <c r="K30" s="141" t="n">
        <v>19.6126</v>
      </c>
      <c r="L30" s="141" t="n">
        <v>0</v>
      </c>
      <c r="M30" s="141" t="n">
        <v>39.2253</v>
      </c>
      <c r="N30" s="141" t="n">
        <v>235.3514</v>
      </c>
      <c r="O30" s="141" t="n">
        <v>230</v>
      </c>
    </row>
    <row r="31" customFormat="false" ht="11.25" hidden="false" customHeight="true" outlineLevel="0" collapsed="false">
      <c r="A31" s="142" t="s">
        <v>198</v>
      </c>
      <c r="B31" s="141" t="n">
        <v>0</v>
      </c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</row>
    <row r="32" customFormat="false" ht="11.25" hidden="false" customHeight="true" outlineLevel="0" collapsed="false">
      <c r="A32" s="142" t="s">
        <v>199</v>
      </c>
      <c r="B32" s="141" t="n">
        <v>2042.6185</v>
      </c>
      <c r="C32" s="141" t="n">
        <v>1770.5392</v>
      </c>
      <c r="D32" s="141" t="n">
        <v>2444.7787</v>
      </c>
      <c r="E32" s="141" t="n">
        <v>1758.7077</v>
      </c>
      <c r="F32" s="141" t="n">
        <v>2041.3427</v>
      </c>
      <c r="G32" s="141" t="n">
        <v>1780.7429</v>
      </c>
      <c r="H32" s="141" t="n">
        <v>1676.4641</v>
      </c>
      <c r="I32" s="141" t="n">
        <v>2554.6553</v>
      </c>
      <c r="J32" s="141" t="n">
        <v>1823.4082</v>
      </c>
      <c r="K32" s="141" t="n">
        <v>2391.9965</v>
      </c>
      <c r="L32" s="141" t="n">
        <v>1514.7528</v>
      </c>
      <c r="M32" s="141" t="n">
        <v>2749.0149</v>
      </c>
      <c r="N32" s="141" t="n">
        <v>24549.0215</v>
      </c>
      <c r="O32" s="141" t="n">
        <v>29850</v>
      </c>
    </row>
    <row r="33" customFormat="false" ht="11.25" hidden="false" customHeight="true" outlineLevel="0" collapsed="false">
      <c r="A33" s="142" t="s">
        <v>200</v>
      </c>
      <c r="B33" s="141" t="n">
        <v>1482.1479</v>
      </c>
      <c r="C33" s="141" t="n">
        <v>1050.769</v>
      </c>
      <c r="D33" s="141" t="n">
        <v>1786.1455</v>
      </c>
      <c r="E33" s="141" t="n">
        <v>1596.4629</v>
      </c>
      <c r="F33" s="141" t="n">
        <v>1456.8299</v>
      </c>
      <c r="G33" s="141" t="n">
        <v>1869.9717</v>
      </c>
      <c r="H33" s="141" t="n">
        <v>2083.2295</v>
      </c>
      <c r="I33" s="141" t="n">
        <v>1802.9711</v>
      </c>
      <c r="J33" s="141" t="n">
        <v>1624.5398</v>
      </c>
      <c r="K33" s="141" t="n">
        <v>1347.5896</v>
      </c>
      <c r="L33" s="141" t="n">
        <v>2114.6693</v>
      </c>
      <c r="M33" s="141" t="n">
        <v>1420.0023</v>
      </c>
      <c r="N33" s="141" t="n">
        <v>19635.3285</v>
      </c>
      <c r="O33" s="141" t="n">
        <v>16019.509</v>
      </c>
    </row>
    <row r="34" customFormat="false" ht="11.25" hidden="false" customHeight="true" outlineLevel="0" collapsed="false">
      <c r="A34" s="140" t="s">
        <v>201</v>
      </c>
      <c r="B34" s="141" t="n">
        <v>824.2758</v>
      </c>
      <c r="C34" s="141" t="n">
        <v>548.9788</v>
      </c>
      <c r="D34" s="141" t="n">
        <v>642.4751</v>
      </c>
      <c r="E34" s="141" t="n">
        <v>554.8758</v>
      </c>
      <c r="F34" s="141" t="n">
        <v>584.5753</v>
      </c>
      <c r="G34" s="141" t="n">
        <v>512.8548</v>
      </c>
      <c r="H34" s="141" t="n">
        <v>614.1786</v>
      </c>
      <c r="I34" s="141" t="n">
        <v>561.213</v>
      </c>
      <c r="J34" s="141" t="n">
        <v>664.4879</v>
      </c>
      <c r="K34" s="141" t="n">
        <v>459.1336</v>
      </c>
      <c r="L34" s="141" t="n">
        <v>496.5073</v>
      </c>
      <c r="M34" s="141" t="n">
        <v>3131.4442</v>
      </c>
      <c r="N34" s="141" t="n">
        <v>9595.0002</v>
      </c>
      <c r="O34" s="141" t="n">
        <v>7168</v>
      </c>
    </row>
    <row r="35" customFormat="false" ht="11.25" hidden="false" customHeight="true" outlineLevel="0" collapsed="false">
      <c r="A35" s="142" t="s">
        <v>202</v>
      </c>
      <c r="B35" s="141" t="n">
        <v>1265.8238</v>
      </c>
      <c r="C35" s="141" t="n">
        <v>1339.9367</v>
      </c>
      <c r="D35" s="141" t="n">
        <v>1393.5362</v>
      </c>
      <c r="E35" s="141" t="n">
        <v>1163.4212</v>
      </c>
      <c r="F35" s="141" t="n">
        <v>1352.2553</v>
      </c>
      <c r="G35" s="141" t="n">
        <v>1370.2158</v>
      </c>
      <c r="H35" s="141" t="n">
        <v>1164.5464</v>
      </c>
      <c r="I35" s="141" t="n">
        <v>1374.6003</v>
      </c>
      <c r="J35" s="141" t="n">
        <v>1184.4942</v>
      </c>
      <c r="K35" s="141" t="n">
        <v>1246.4118</v>
      </c>
      <c r="L35" s="141" t="n">
        <v>1165.4197</v>
      </c>
      <c r="M35" s="141" t="n">
        <v>2245.7836</v>
      </c>
      <c r="N35" s="141" t="n">
        <v>16266.445</v>
      </c>
      <c r="O35" s="141" t="n">
        <v>0</v>
      </c>
    </row>
    <row r="36" customFormat="false" ht="11.25" hidden="false" customHeight="true" outlineLevel="0" collapsed="false">
      <c r="A36" s="140" t="s">
        <v>203</v>
      </c>
      <c r="B36" s="141" t="n">
        <v>10.1936</v>
      </c>
      <c r="C36" s="141" t="n">
        <v>189.4518</v>
      </c>
      <c r="D36" s="141" t="n">
        <v>192.4715</v>
      </c>
      <c r="E36" s="141" t="n">
        <v>202.2417</v>
      </c>
      <c r="F36" s="141" t="n">
        <v>203.0318</v>
      </c>
      <c r="G36" s="141" t="n">
        <v>204.1488</v>
      </c>
      <c r="H36" s="141" t="n">
        <v>218.7505</v>
      </c>
      <c r="I36" s="141" t="n">
        <v>219.5074</v>
      </c>
      <c r="J36" s="141" t="n">
        <v>219.0716</v>
      </c>
      <c r="K36" s="141" t="n">
        <v>220.0182</v>
      </c>
      <c r="L36" s="141" t="n">
        <v>218.4128</v>
      </c>
      <c r="M36" s="141" t="n">
        <v>675.7567</v>
      </c>
      <c r="N36" s="141" t="n">
        <v>2773.0564</v>
      </c>
      <c r="O36" s="141" t="n">
        <v>0</v>
      </c>
    </row>
    <row r="37" customFormat="false" ht="11.25" hidden="false" customHeight="true" outlineLevel="0" collapsed="false">
      <c r="A37" s="140" t="s">
        <v>204</v>
      </c>
      <c r="B37" s="141" t="n">
        <v>0</v>
      </c>
      <c r="C37" s="141" t="n">
        <v>0</v>
      </c>
      <c r="D37" s="141" t="n">
        <v>0</v>
      </c>
      <c r="E37" s="141" t="n">
        <v>43.5353</v>
      </c>
      <c r="F37" s="141" t="n">
        <v>6.2193</v>
      </c>
      <c r="G37" s="141" t="n">
        <v>6.2193</v>
      </c>
      <c r="H37" s="141" t="n">
        <v>6.2193</v>
      </c>
      <c r="I37" s="141" t="n">
        <v>6.2193</v>
      </c>
      <c r="J37" s="141" t="n">
        <v>6.2193</v>
      </c>
      <c r="K37" s="141" t="n">
        <v>6.3124</v>
      </c>
      <c r="L37" s="141" t="n">
        <v>6.3124</v>
      </c>
      <c r="M37" s="141" t="n">
        <v>12.6248</v>
      </c>
      <c r="N37" s="141" t="n">
        <v>99.8814</v>
      </c>
      <c r="O37" s="141" t="n">
        <v>0</v>
      </c>
    </row>
    <row r="38" customFormat="false" ht="11.25" hidden="false" customHeight="true" outlineLevel="0" collapsed="false">
      <c r="A38" s="140" t="s">
        <v>205</v>
      </c>
      <c r="B38" s="141" t="n">
        <v>1255.6302</v>
      </c>
      <c r="C38" s="141" t="n">
        <v>1150.4849</v>
      </c>
      <c r="D38" s="141" t="n">
        <v>1201.0647</v>
      </c>
      <c r="E38" s="141" t="n">
        <v>917.6442</v>
      </c>
      <c r="F38" s="141" t="n">
        <v>1143.0042</v>
      </c>
      <c r="G38" s="141" t="n">
        <v>1159.8477</v>
      </c>
      <c r="H38" s="141" t="n">
        <v>939.5766</v>
      </c>
      <c r="I38" s="141" t="n">
        <v>1148.8736</v>
      </c>
      <c r="J38" s="141" t="n">
        <v>959.2033</v>
      </c>
      <c r="K38" s="141" t="n">
        <v>1020.0812</v>
      </c>
      <c r="L38" s="141" t="n">
        <v>940.6945</v>
      </c>
      <c r="M38" s="141" t="n">
        <v>1557.402</v>
      </c>
      <c r="N38" s="141" t="n">
        <v>13393.5071</v>
      </c>
      <c r="O38" s="141" t="n">
        <v>0</v>
      </c>
    </row>
    <row r="39" customFormat="false" ht="11.25" hidden="false" customHeight="true" outlineLevel="0" collapsed="false">
      <c r="A39" s="143" t="s">
        <v>206</v>
      </c>
      <c r="B39" s="144" t="n">
        <f aca="false">B13-B35</f>
        <v>10630.3464</v>
      </c>
      <c r="C39" s="144" t="n">
        <f aca="false">C13-C35</f>
        <v>10389.4112</v>
      </c>
      <c r="D39" s="144" t="n">
        <f aca="false">D13-D35</f>
        <v>12828.088</v>
      </c>
      <c r="E39" s="144" t="n">
        <f aca="false">E13-E35</f>
        <v>9144.2571</v>
      </c>
      <c r="F39" s="144" t="n">
        <f aca="false">F13-F35</f>
        <v>9743.6833</v>
      </c>
      <c r="G39" s="144" t="n">
        <f aca="false">G13-G35</f>
        <v>10329.0372</v>
      </c>
      <c r="H39" s="144" t="n">
        <f aca="false">H13-H35</f>
        <v>10485.449</v>
      </c>
      <c r="I39" s="144" t="n">
        <f aca="false">I13-I35</f>
        <v>11793.2887</v>
      </c>
      <c r="J39" s="144" t="n">
        <f aca="false">J13-J35</f>
        <v>9860.9209</v>
      </c>
      <c r="K39" s="144" t="n">
        <f aca="false">K13-K35</f>
        <v>11022.1035</v>
      </c>
      <c r="L39" s="144" t="n">
        <f aca="false">L13-L35</f>
        <v>9237.7805</v>
      </c>
      <c r="M39" s="144" t="n">
        <f aca="false">M13-M35</f>
        <v>18117.3373</v>
      </c>
      <c r="N39" s="144" t="n">
        <f aca="false">N13-N35</f>
        <v>133581.7031</v>
      </c>
      <c r="O39" s="144" t="n">
        <f aca="false">O13-O35</f>
        <v>135243.2</v>
      </c>
    </row>
    <row r="40" customFormat="false" ht="11.25" hidden="false" customHeight="true" outlineLevel="0" collapsed="false">
      <c r="A40" s="129" t="s">
        <v>207</v>
      </c>
      <c r="B40" s="145"/>
      <c r="C40" s="145"/>
      <c r="D40" s="145"/>
      <c r="E40" s="145"/>
      <c r="F40" s="145"/>
      <c r="G40" s="145"/>
      <c r="H40" s="145"/>
    </row>
  </sheetData>
  <mergeCells count="6">
    <mergeCell ref="A3:O3"/>
    <mergeCell ref="A4:O4"/>
    <mergeCell ref="A5:O5"/>
    <mergeCell ref="A6:O6"/>
    <mergeCell ref="A7:O7"/>
    <mergeCell ref="B10:M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05" width="53.85"/>
    <col collapsed="false" customWidth="true" hidden="false" outlineLevel="0" max="5" min="2" style="105" width="15.13"/>
    <col collapsed="false" customWidth="true" hidden="false" outlineLevel="0" max="6" min="6" style="106" width="14.14"/>
    <col collapsed="false" customWidth="false" hidden="false" outlineLevel="0" max="257" min="7" style="105" width="7.85"/>
  </cols>
  <sheetData>
    <row r="1" customFormat="false" ht="11.25" hidden="false" customHeight="true" outlineLevel="0" collapsed="false">
      <c r="A1" s="2" t="s">
        <v>208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6" t="s">
        <v>209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1.25" hidden="false" customHeight="true" outlineLevel="0" collapsed="false">
      <c r="A5" s="5" t="s">
        <v>210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 t="s">
        <v>211</v>
      </c>
      <c r="B6" s="6"/>
      <c r="C6" s="6"/>
      <c r="D6" s="6"/>
      <c r="E6" s="6"/>
      <c r="F6" s="6"/>
    </row>
    <row r="7" customFormat="false" ht="11.25" hidden="false" customHeight="true" outlineLevel="0" collapsed="false">
      <c r="A7" s="6" t="s">
        <v>212</v>
      </c>
      <c r="B7" s="6"/>
      <c r="C7" s="6"/>
      <c r="D7" s="6"/>
      <c r="E7" s="6"/>
      <c r="F7" s="6"/>
    </row>
    <row r="9" customFormat="false" ht="11.25" hidden="false" customHeight="true" outlineLevel="0" collapsed="false">
      <c r="A9" s="11" t="s">
        <v>213</v>
      </c>
      <c r="F9" s="14" t="s">
        <v>214</v>
      </c>
    </row>
    <row r="10" customFormat="false" ht="11.25" hidden="false" customHeight="true" outlineLevel="0" collapsed="false">
      <c r="A10" s="146"/>
      <c r="B10" s="109" t="s">
        <v>7</v>
      </c>
      <c r="C10" s="109" t="s">
        <v>7</v>
      </c>
      <c r="D10" s="147" t="s">
        <v>8</v>
      </c>
      <c r="E10" s="147"/>
      <c r="F10" s="147"/>
    </row>
    <row r="11" customFormat="false" ht="11.25" hidden="false" customHeight="true" outlineLevel="0" collapsed="false">
      <c r="A11" s="148" t="s">
        <v>10</v>
      </c>
      <c r="B11" s="112" t="s">
        <v>11</v>
      </c>
      <c r="C11" s="120" t="s">
        <v>12</v>
      </c>
      <c r="D11" s="149" t="s">
        <v>13</v>
      </c>
      <c r="E11" s="150" t="s">
        <v>215</v>
      </c>
      <c r="F11" s="150" t="s">
        <v>215</v>
      </c>
    </row>
    <row r="12" customFormat="false" ht="11.25" hidden="false" customHeight="true" outlineLevel="0" collapsed="false">
      <c r="A12" s="151"/>
      <c r="B12" s="152"/>
      <c r="C12" s="113"/>
      <c r="D12" s="153"/>
      <c r="E12" s="154" t="s">
        <v>216</v>
      </c>
      <c r="F12" s="155" t="s">
        <v>217</v>
      </c>
    </row>
    <row r="13" customFormat="false" ht="11.25" hidden="false" customHeight="true" outlineLevel="0" collapsed="false">
      <c r="A13" s="11" t="s">
        <v>218</v>
      </c>
      <c r="B13" s="156"/>
      <c r="C13" s="156"/>
      <c r="D13" s="157"/>
      <c r="E13" s="158"/>
      <c r="F13" s="159"/>
    </row>
    <row r="14" customFormat="false" ht="11.25" hidden="false" customHeight="true" outlineLevel="0" collapsed="false">
      <c r="A14" s="160" t="s">
        <v>24</v>
      </c>
      <c r="B14" s="161"/>
      <c r="C14" s="156"/>
      <c r="D14" s="157"/>
      <c r="E14" s="162"/>
      <c r="F14" s="163"/>
    </row>
    <row r="15" customFormat="false" ht="11.25" hidden="false" customHeight="true" outlineLevel="0" collapsed="false">
      <c r="A15" s="160" t="s">
        <v>219</v>
      </c>
      <c r="B15" s="161"/>
      <c r="C15" s="156"/>
      <c r="D15" s="157"/>
      <c r="E15" s="162"/>
      <c r="F15" s="163"/>
    </row>
    <row r="16" customFormat="false" ht="11.25" hidden="false" customHeight="true" outlineLevel="0" collapsed="false">
      <c r="A16" s="160" t="s">
        <v>220</v>
      </c>
      <c r="B16" s="161"/>
      <c r="C16" s="156"/>
      <c r="D16" s="157"/>
      <c r="E16" s="162"/>
      <c r="F16" s="163"/>
    </row>
    <row r="17" customFormat="false" ht="11.25" hidden="false" customHeight="true" outlineLevel="0" collapsed="false">
      <c r="A17" s="160" t="s">
        <v>221</v>
      </c>
      <c r="B17" s="161"/>
      <c r="C17" s="156"/>
      <c r="D17" s="157"/>
      <c r="E17" s="162"/>
      <c r="F17" s="163"/>
    </row>
    <row r="18" customFormat="false" ht="11.25" hidden="false" customHeight="true" outlineLevel="0" collapsed="false">
      <c r="A18" s="160" t="s">
        <v>222</v>
      </c>
      <c r="B18" s="161"/>
      <c r="C18" s="156"/>
      <c r="D18" s="157"/>
      <c r="E18" s="162"/>
      <c r="F18" s="163"/>
    </row>
    <row r="19" customFormat="false" ht="11.25" hidden="false" customHeight="true" outlineLevel="0" collapsed="false">
      <c r="A19" s="160" t="s">
        <v>223</v>
      </c>
      <c r="B19" s="161"/>
      <c r="C19" s="156"/>
      <c r="D19" s="157"/>
      <c r="E19" s="162"/>
      <c r="F19" s="163"/>
    </row>
    <row r="20" customFormat="false" ht="11.25" hidden="false" customHeight="true" outlineLevel="0" collapsed="false">
      <c r="A20" s="160" t="s">
        <v>224</v>
      </c>
      <c r="B20" s="161"/>
      <c r="C20" s="156"/>
      <c r="D20" s="157"/>
      <c r="E20" s="162"/>
      <c r="F20" s="163"/>
    </row>
    <row r="21" customFormat="false" ht="11.25" hidden="false" customHeight="true" outlineLevel="0" collapsed="false">
      <c r="A21" s="160" t="s">
        <v>59</v>
      </c>
      <c r="B21" s="161"/>
      <c r="C21" s="156"/>
      <c r="D21" s="157"/>
      <c r="E21" s="162"/>
      <c r="F21" s="163"/>
    </row>
    <row r="22" customFormat="false" ht="11.25" hidden="false" customHeight="true" outlineLevel="0" collapsed="false">
      <c r="A22" s="160" t="s">
        <v>225</v>
      </c>
      <c r="B22" s="161"/>
      <c r="C22" s="156"/>
      <c r="D22" s="157"/>
      <c r="E22" s="162"/>
      <c r="F22" s="163"/>
    </row>
    <row r="23" customFormat="false" ht="11.25" hidden="false" customHeight="true" outlineLevel="0" collapsed="false">
      <c r="A23" s="160" t="s">
        <v>226</v>
      </c>
      <c r="B23" s="161"/>
      <c r="C23" s="156"/>
      <c r="D23" s="157"/>
      <c r="E23" s="162"/>
      <c r="F23" s="163"/>
    </row>
    <row r="24" customFormat="false" ht="11.25" hidden="false" customHeight="true" outlineLevel="0" collapsed="false">
      <c r="A24" s="160" t="s">
        <v>227</v>
      </c>
      <c r="B24" s="161"/>
      <c r="C24" s="156"/>
      <c r="D24" s="157"/>
      <c r="E24" s="162"/>
      <c r="F24" s="163"/>
    </row>
    <row r="25" customFormat="false" ht="11.25" hidden="false" customHeight="true" outlineLevel="0" collapsed="false">
      <c r="A25" s="164" t="s">
        <v>228</v>
      </c>
      <c r="B25" s="165"/>
      <c r="C25" s="165"/>
      <c r="D25" s="166"/>
      <c r="E25" s="165"/>
      <c r="F25" s="167"/>
    </row>
    <row r="26" customFormat="false" ht="11.25" hidden="false" customHeight="true" outlineLevel="0" collapsed="false">
      <c r="A26" s="164" t="s">
        <v>229</v>
      </c>
      <c r="B26" s="165"/>
      <c r="C26" s="165"/>
      <c r="D26" s="166"/>
      <c r="E26" s="165"/>
    </row>
    <row r="27" customFormat="false" ht="11.25" hidden="false" customHeight="true" outlineLevel="0" collapsed="false">
      <c r="A27" s="168"/>
      <c r="B27" s="169"/>
      <c r="C27" s="169"/>
      <c r="D27" s="170"/>
      <c r="E27" s="169"/>
      <c r="F27" s="171"/>
    </row>
    <row r="28" customFormat="false" ht="11.25" hidden="false" customHeight="true" outlineLevel="0" collapsed="false">
      <c r="A28" s="146"/>
      <c r="B28" s="109" t="s">
        <v>88</v>
      </c>
      <c r="C28" s="109" t="s">
        <v>88</v>
      </c>
      <c r="D28" s="147" t="s">
        <v>91</v>
      </c>
      <c r="E28" s="147"/>
      <c r="F28" s="147"/>
    </row>
    <row r="29" customFormat="false" ht="11.25" hidden="false" customHeight="true" outlineLevel="0" collapsed="false">
      <c r="A29" s="148" t="s">
        <v>92</v>
      </c>
      <c r="B29" s="112" t="s">
        <v>11</v>
      </c>
      <c r="C29" s="112" t="s">
        <v>12</v>
      </c>
      <c r="D29" s="149" t="s">
        <v>13</v>
      </c>
      <c r="E29" s="150" t="s">
        <v>215</v>
      </c>
      <c r="F29" s="150" t="s">
        <v>215</v>
      </c>
    </row>
    <row r="30" customFormat="false" ht="11.25" hidden="false" customHeight="true" outlineLevel="0" collapsed="false">
      <c r="A30" s="151"/>
      <c r="B30" s="152"/>
      <c r="C30" s="152"/>
      <c r="D30" s="153"/>
      <c r="E30" s="154" t="s">
        <v>216</v>
      </c>
      <c r="F30" s="155" t="s">
        <v>217</v>
      </c>
    </row>
    <row r="31" customFormat="false" ht="11.25" hidden="false" customHeight="true" outlineLevel="0" collapsed="false">
      <c r="A31" s="9" t="s">
        <v>230</v>
      </c>
      <c r="B31" s="156"/>
      <c r="C31" s="156"/>
      <c r="D31" s="156"/>
      <c r="E31" s="158"/>
      <c r="F31" s="163"/>
    </row>
    <row r="32" customFormat="false" ht="11.25" hidden="false" customHeight="true" outlineLevel="0" collapsed="false">
      <c r="A32" s="172" t="s">
        <v>231</v>
      </c>
      <c r="B32" s="156"/>
      <c r="C32" s="156"/>
      <c r="D32" s="156"/>
      <c r="E32" s="158"/>
      <c r="F32" s="163"/>
    </row>
    <row r="33" customFormat="false" ht="11.25" hidden="false" customHeight="true" outlineLevel="0" collapsed="false">
      <c r="A33" s="160" t="s">
        <v>232</v>
      </c>
      <c r="B33" s="161"/>
      <c r="C33" s="156"/>
      <c r="D33" s="156"/>
      <c r="E33" s="158"/>
      <c r="F33" s="163"/>
    </row>
    <row r="34" customFormat="false" ht="11.25" hidden="false" customHeight="true" outlineLevel="0" collapsed="false">
      <c r="A34" s="160" t="s">
        <v>233</v>
      </c>
      <c r="B34" s="161"/>
      <c r="C34" s="156"/>
      <c r="D34" s="156"/>
      <c r="E34" s="158"/>
      <c r="F34" s="163"/>
    </row>
    <row r="35" customFormat="false" ht="11.25" hidden="false" customHeight="true" outlineLevel="0" collapsed="false">
      <c r="A35" s="160" t="s">
        <v>234</v>
      </c>
      <c r="B35" s="161"/>
      <c r="C35" s="156"/>
      <c r="D35" s="156"/>
      <c r="E35" s="158"/>
      <c r="F35" s="163"/>
    </row>
    <row r="36" customFormat="false" ht="11.25" hidden="false" customHeight="true" outlineLevel="0" collapsed="false">
      <c r="A36" s="160" t="s">
        <v>235</v>
      </c>
      <c r="B36" s="161"/>
      <c r="C36" s="156"/>
      <c r="D36" s="156"/>
      <c r="E36" s="158"/>
      <c r="F36" s="163"/>
    </row>
    <row r="37" customFormat="false" ht="11.25" hidden="false" customHeight="true" outlineLevel="0" collapsed="false">
      <c r="A37" s="160" t="s">
        <v>236</v>
      </c>
      <c r="B37" s="161"/>
      <c r="C37" s="156"/>
      <c r="D37" s="156"/>
      <c r="E37" s="158"/>
      <c r="F37" s="163"/>
    </row>
    <row r="38" customFormat="false" ht="11.25" hidden="false" customHeight="true" outlineLevel="0" collapsed="false">
      <c r="A38" s="160" t="s">
        <v>237</v>
      </c>
      <c r="B38" s="161"/>
      <c r="C38" s="156"/>
      <c r="D38" s="156"/>
      <c r="E38" s="158"/>
      <c r="F38" s="163"/>
    </row>
    <row r="39" customFormat="false" ht="11.25" hidden="false" customHeight="true" outlineLevel="0" collapsed="false">
      <c r="A39" s="173" t="s">
        <v>238</v>
      </c>
      <c r="B39" s="165"/>
      <c r="C39" s="165"/>
      <c r="D39" s="165"/>
      <c r="E39" s="174"/>
      <c r="F39" s="175"/>
    </row>
    <row r="40" customFormat="false" ht="11.25" hidden="false" customHeight="true" outlineLevel="0" collapsed="false">
      <c r="A40" s="172" t="s">
        <v>239</v>
      </c>
      <c r="B40" s="156"/>
      <c r="C40" s="156"/>
      <c r="D40" s="156"/>
      <c r="E40" s="158"/>
      <c r="F40" s="163"/>
    </row>
    <row r="41" customFormat="false" ht="11.25" hidden="false" customHeight="true" outlineLevel="0" collapsed="false">
      <c r="A41" s="176"/>
      <c r="B41" s="162"/>
      <c r="C41" s="162"/>
      <c r="D41" s="162"/>
      <c r="E41" s="162"/>
    </row>
    <row r="42" customFormat="false" ht="11.25" hidden="false" customHeight="true" outlineLevel="0" collapsed="false">
      <c r="A42" s="177" t="s">
        <v>240</v>
      </c>
      <c r="B42" s="178" t="s">
        <v>88</v>
      </c>
      <c r="C42" s="178" t="s">
        <v>88</v>
      </c>
      <c r="D42" s="179" t="s">
        <v>91</v>
      </c>
      <c r="E42" s="179"/>
      <c r="F42" s="179"/>
    </row>
    <row r="43" customFormat="false" ht="11.25" hidden="false" customHeight="true" outlineLevel="0" collapsed="false">
      <c r="A43" s="177"/>
      <c r="B43" s="180" t="s">
        <v>11</v>
      </c>
      <c r="C43" s="180" t="s">
        <v>12</v>
      </c>
      <c r="D43" s="178" t="s">
        <v>241</v>
      </c>
      <c r="E43" s="181" t="s">
        <v>215</v>
      </c>
      <c r="F43" s="178" t="s">
        <v>215</v>
      </c>
    </row>
    <row r="44" customFormat="false" ht="11.25" hidden="false" customHeight="true" outlineLevel="0" collapsed="false">
      <c r="A44" s="177"/>
      <c r="B44" s="182"/>
      <c r="C44" s="182"/>
      <c r="D44" s="183" t="s">
        <v>242</v>
      </c>
      <c r="E44" s="184" t="s">
        <v>216</v>
      </c>
      <c r="F44" s="183" t="s">
        <v>217</v>
      </c>
    </row>
    <row r="45" customFormat="false" ht="11.25" hidden="false" customHeight="true" outlineLevel="0" collapsed="false">
      <c r="A45" s="185"/>
      <c r="B45" s="185"/>
      <c r="C45" s="185"/>
      <c r="D45" s="185"/>
      <c r="E45" s="185"/>
      <c r="F45" s="185"/>
    </row>
    <row r="46" customFormat="false" ht="11.25" hidden="false" customHeight="true" outlineLevel="0" collapsed="false">
      <c r="A46" s="186"/>
      <c r="B46" s="162"/>
      <c r="C46" s="162"/>
      <c r="D46" s="162"/>
      <c r="E46" s="162"/>
    </row>
    <row r="47" customFormat="false" ht="11.25" hidden="false" customHeight="true" outlineLevel="0" collapsed="false">
      <c r="A47" s="186"/>
      <c r="B47" s="162"/>
      <c r="C47" s="162"/>
      <c r="D47" s="162"/>
      <c r="E47" s="162"/>
    </row>
    <row r="48" customFormat="false" ht="11.25" hidden="false" customHeight="true" outlineLevel="0" collapsed="false">
      <c r="A48" s="187" t="s">
        <v>243</v>
      </c>
      <c r="B48" s="109" t="s">
        <v>7</v>
      </c>
      <c r="C48" s="109" t="s">
        <v>7</v>
      </c>
      <c r="D48" s="147" t="s">
        <v>8</v>
      </c>
      <c r="E48" s="147"/>
      <c r="F48" s="147"/>
    </row>
    <row r="49" customFormat="false" ht="11.25" hidden="false" customHeight="true" outlineLevel="0" collapsed="false">
      <c r="A49" s="187"/>
      <c r="B49" s="112" t="s">
        <v>11</v>
      </c>
      <c r="C49" s="120" t="s">
        <v>12</v>
      </c>
      <c r="D49" s="149" t="s">
        <v>13</v>
      </c>
      <c r="E49" s="150" t="s">
        <v>215</v>
      </c>
      <c r="F49" s="150" t="s">
        <v>215</v>
      </c>
    </row>
    <row r="50" customFormat="false" ht="11.25" hidden="false" customHeight="true" outlineLevel="0" collapsed="false">
      <c r="A50" s="187"/>
      <c r="B50" s="182"/>
      <c r="C50" s="182"/>
      <c r="D50" s="153"/>
      <c r="E50" s="154" t="s">
        <v>216</v>
      </c>
      <c r="F50" s="155" t="s">
        <v>217</v>
      </c>
    </row>
    <row r="51" customFormat="false" ht="11.25" hidden="false" customHeight="true" outlineLevel="0" collapsed="false">
      <c r="A51" s="188" t="s">
        <v>244</v>
      </c>
      <c r="B51" s="189"/>
      <c r="C51" s="189"/>
      <c r="D51" s="189"/>
      <c r="E51" s="190"/>
      <c r="F51" s="189"/>
    </row>
    <row r="52" customFormat="false" ht="11.25" hidden="false" customHeight="true" outlineLevel="0" collapsed="false">
      <c r="A52" s="191" t="s">
        <v>245</v>
      </c>
      <c r="B52" s="192"/>
      <c r="C52" s="192"/>
      <c r="D52" s="192"/>
      <c r="E52" s="193"/>
      <c r="F52" s="192"/>
    </row>
    <row r="53" customFormat="false" ht="11.25" hidden="false" customHeight="true" outlineLevel="0" collapsed="false">
      <c r="A53" s="191" t="s">
        <v>246</v>
      </c>
      <c r="B53" s="192"/>
      <c r="C53" s="192"/>
      <c r="D53" s="192"/>
      <c r="E53" s="193"/>
      <c r="F53" s="192"/>
    </row>
    <row r="54" customFormat="false" ht="11.25" hidden="false" customHeight="true" outlineLevel="0" collapsed="false">
      <c r="A54" s="191" t="s">
        <v>247</v>
      </c>
      <c r="B54" s="192"/>
      <c r="C54" s="192"/>
      <c r="D54" s="192"/>
      <c r="E54" s="193"/>
      <c r="F54" s="192"/>
    </row>
    <row r="55" customFormat="false" ht="11.25" hidden="false" customHeight="true" outlineLevel="0" collapsed="false">
      <c r="A55" s="191" t="s">
        <v>248</v>
      </c>
      <c r="B55" s="192"/>
      <c r="C55" s="192"/>
      <c r="D55" s="192"/>
      <c r="E55" s="193"/>
      <c r="F55" s="192"/>
    </row>
    <row r="56" customFormat="false" ht="11.25" hidden="false" customHeight="true" outlineLevel="0" collapsed="false">
      <c r="A56" s="194" t="s">
        <v>249</v>
      </c>
      <c r="B56" s="195"/>
      <c r="C56" s="195"/>
      <c r="D56" s="195"/>
      <c r="E56" s="196"/>
      <c r="F56" s="195"/>
    </row>
    <row r="57" customFormat="false" ht="11.25" hidden="false" customHeight="true" outlineLevel="0" collapsed="false">
      <c r="A57" s="197"/>
      <c r="B57" s="197"/>
      <c r="C57" s="197"/>
      <c r="D57" s="197"/>
      <c r="E57" s="197"/>
      <c r="F57" s="197"/>
      <c r="G57" s="106"/>
    </row>
    <row r="58" customFormat="false" ht="15" hidden="false" customHeight="true" outlineLevel="0" collapsed="false">
      <c r="A58" s="187" t="s">
        <v>250</v>
      </c>
      <c r="B58" s="187"/>
      <c r="C58" s="187"/>
      <c r="D58" s="179" t="s">
        <v>251</v>
      </c>
      <c r="E58" s="179"/>
      <c r="F58" s="179"/>
      <c r="G58" s="106"/>
    </row>
    <row r="59" customFormat="false" ht="11.25" hidden="false" customHeight="true" outlineLevel="0" collapsed="false">
      <c r="A59" s="198" t="s">
        <v>252</v>
      </c>
      <c r="B59" s="198"/>
      <c r="C59" s="198"/>
      <c r="D59" s="199"/>
      <c r="E59" s="200"/>
      <c r="F59" s="200"/>
      <c r="G59" s="106"/>
    </row>
    <row r="60" customFormat="false" ht="11.25" hidden="false" customHeight="true" outlineLevel="0" collapsed="false">
      <c r="A60" s="201"/>
      <c r="B60" s="201"/>
      <c r="C60" s="201"/>
      <c r="D60" s="201"/>
      <c r="E60" s="201"/>
      <c r="F60" s="201"/>
      <c r="G60" s="106"/>
    </row>
    <row r="61" customFormat="false" ht="11.25" hidden="false" customHeight="true" outlineLevel="0" collapsed="false">
      <c r="A61" s="187" t="s">
        <v>253</v>
      </c>
      <c r="B61" s="187"/>
      <c r="C61" s="202" t="s">
        <v>254</v>
      </c>
      <c r="D61" s="179" t="s">
        <v>255</v>
      </c>
      <c r="E61" s="179"/>
      <c r="F61" s="179"/>
      <c r="G61" s="106"/>
    </row>
    <row r="62" customFormat="false" ht="11.25" hidden="false" customHeight="true" outlineLevel="0" collapsed="false">
      <c r="A62" s="187"/>
      <c r="B62" s="187"/>
      <c r="C62" s="202"/>
      <c r="D62" s="179" t="s">
        <v>216</v>
      </c>
      <c r="E62" s="179"/>
      <c r="F62" s="179" t="s">
        <v>217</v>
      </c>
      <c r="G62" s="106"/>
    </row>
    <row r="63" customFormat="false" ht="11.25" hidden="false" customHeight="true" outlineLevel="0" collapsed="false">
      <c r="A63" s="188" t="s">
        <v>256</v>
      </c>
      <c r="B63" s="188"/>
      <c r="C63" s="189"/>
      <c r="D63" s="189"/>
      <c r="E63" s="189"/>
      <c r="F63" s="189"/>
      <c r="G63" s="106"/>
    </row>
    <row r="64" customFormat="false" ht="11.25" hidden="false" customHeight="true" outlineLevel="0" collapsed="false">
      <c r="A64" s="191" t="s">
        <v>257</v>
      </c>
      <c r="B64" s="191"/>
      <c r="C64" s="192"/>
      <c r="D64" s="192"/>
      <c r="E64" s="192"/>
      <c r="F64" s="192"/>
      <c r="G64" s="106"/>
    </row>
    <row r="65" customFormat="false" ht="11.25" hidden="false" customHeight="true" outlineLevel="0" collapsed="false">
      <c r="A65" s="191" t="s">
        <v>258</v>
      </c>
      <c r="B65" s="191"/>
      <c r="C65" s="192"/>
      <c r="D65" s="192"/>
      <c r="E65" s="192"/>
      <c r="F65" s="192"/>
      <c r="G65" s="106"/>
    </row>
    <row r="66" customFormat="false" ht="11.25" hidden="false" customHeight="true" outlineLevel="0" collapsed="false">
      <c r="A66" s="194" t="s">
        <v>259</v>
      </c>
      <c r="B66" s="194"/>
      <c r="C66" s="195"/>
      <c r="D66" s="195"/>
      <c r="E66" s="195"/>
      <c r="F66" s="195"/>
      <c r="G66" s="106"/>
    </row>
    <row r="67" customFormat="false" ht="11.25" hidden="false" customHeight="true" outlineLevel="0" collapsed="false">
      <c r="A67" s="203" t="s">
        <v>207</v>
      </c>
      <c r="B67" s="203"/>
      <c r="C67" s="204"/>
      <c r="D67" s="197"/>
      <c r="E67" s="197"/>
      <c r="F67" s="197"/>
      <c r="G67" s="197"/>
    </row>
  </sheetData>
  <mergeCells count="14">
    <mergeCell ref="A3:F3"/>
    <mergeCell ref="A4:F4"/>
    <mergeCell ref="A5:F5"/>
    <mergeCell ref="A6:F6"/>
    <mergeCell ref="A7:F7"/>
    <mergeCell ref="D10:F10"/>
    <mergeCell ref="D28:F28"/>
    <mergeCell ref="D42:F42"/>
    <mergeCell ref="D48:F48"/>
    <mergeCell ref="A58:C58"/>
    <mergeCell ref="D58:F58"/>
    <mergeCell ref="A61:B61"/>
    <mergeCell ref="D61:F61"/>
    <mergeCell ref="D62:E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05" width="64.84"/>
    <col collapsed="false" customWidth="true" hidden="false" outlineLevel="0" max="3" min="2" style="105" width="11.7"/>
    <col collapsed="false" customWidth="true" hidden="false" outlineLevel="0" max="4" min="4" style="105" width="1.41"/>
    <col collapsed="false" customWidth="true" hidden="false" outlineLevel="0" max="5" min="5" style="105" width="13.7"/>
    <col collapsed="false" customWidth="true" hidden="false" outlineLevel="0" max="6" min="6" style="105" width="1.41"/>
    <col collapsed="false" customWidth="true" hidden="false" outlineLevel="0" max="7" min="7" style="105" width="12.85"/>
    <col collapsed="false" customWidth="true" hidden="false" outlineLevel="0" max="8" min="8" style="105" width="5.71"/>
    <col collapsed="false" customWidth="true" hidden="false" outlineLevel="0" max="9" min="9" style="105" width="8.99"/>
    <col collapsed="false" customWidth="false" hidden="false" outlineLevel="0" max="257" min="10" style="105" width="4.14"/>
  </cols>
  <sheetData>
    <row r="1" customFormat="false" ht="11.25" hidden="false" customHeight="true" outlineLevel="0" collapsed="false">
      <c r="A1" s="2" t="s">
        <v>26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1.25" hidden="false" customHeight="true" outlineLevel="0" collapsed="false">
      <c r="A5" s="205" t="s">
        <v>261</v>
      </c>
      <c r="B5" s="205"/>
      <c r="C5" s="205"/>
      <c r="D5" s="205"/>
      <c r="E5" s="205"/>
      <c r="F5" s="205"/>
      <c r="G5" s="205"/>
      <c r="H5" s="205"/>
      <c r="I5" s="205"/>
    </row>
    <row r="6" customFormat="false" ht="11.25" hidden="false" customHeight="true" outlineLevel="0" collapsed="false">
      <c r="A6" s="4" t="s">
        <v>211</v>
      </c>
      <c r="B6" s="4"/>
      <c r="C6" s="4"/>
      <c r="D6" s="4"/>
      <c r="E6" s="4"/>
      <c r="F6" s="4"/>
      <c r="G6" s="4"/>
      <c r="H6" s="4"/>
      <c r="I6" s="4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11"/>
    </row>
    <row r="9" customFormat="false" ht="11.25" hidden="false" customHeight="true" outlineLevel="0" collapsed="false">
      <c r="A9" s="105" t="s">
        <v>262</v>
      </c>
      <c r="F9" s="13"/>
      <c r="H9" s="206" t="n">
        <v>1</v>
      </c>
      <c r="I9" s="206"/>
    </row>
    <row r="10" customFormat="false" ht="11.25" hidden="false" customHeight="true" outlineLevel="0" collapsed="false">
      <c r="A10" s="108"/>
      <c r="B10" s="207" t="s">
        <v>7</v>
      </c>
      <c r="C10" s="207" t="s">
        <v>7</v>
      </c>
      <c r="D10" s="179" t="s">
        <v>8</v>
      </c>
      <c r="E10" s="179"/>
      <c r="F10" s="179"/>
      <c r="G10" s="179"/>
      <c r="H10" s="179"/>
      <c r="I10" s="179"/>
    </row>
    <row r="11" customFormat="false" ht="11.25" hidden="false" customHeight="true" outlineLevel="0" collapsed="false">
      <c r="A11" s="208" t="s">
        <v>10</v>
      </c>
      <c r="B11" s="120" t="s">
        <v>11</v>
      </c>
      <c r="C11" s="120" t="s">
        <v>12</v>
      </c>
      <c r="D11" s="207" t="s">
        <v>13</v>
      </c>
      <c r="E11" s="207"/>
      <c r="F11" s="207" t="s">
        <v>215</v>
      </c>
      <c r="G11" s="207"/>
      <c r="H11" s="209" t="s">
        <v>215</v>
      </c>
      <c r="I11" s="209"/>
    </row>
    <row r="12" customFormat="false" ht="11.25" hidden="false" customHeight="true" outlineLevel="0" collapsed="false">
      <c r="A12" s="24"/>
      <c r="B12" s="113"/>
      <c r="C12" s="113"/>
      <c r="D12" s="210"/>
      <c r="E12" s="10"/>
      <c r="F12" s="120" t="s">
        <v>216</v>
      </c>
      <c r="G12" s="120"/>
      <c r="H12" s="211" t="s">
        <v>217</v>
      </c>
      <c r="I12" s="211"/>
    </row>
    <row r="13" customFormat="false" ht="11.25" hidden="false" customHeight="true" outlineLevel="0" collapsed="false">
      <c r="A13" s="10" t="s">
        <v>263</v>
      </c>
      <c r="B13" s="37" t="n">
        <f aca="false">B14+B33-B37</f>
        <v>4736</v>
      </c>
      <c r="C13" s="37" t="n">
        <f aca="false">C14+C33-C37</f>
        <v>4736</v>
      </c>
      <c r="D13" s="98"/>
      <c r="E13" s="88" t="n">
        <f aca="false">E14+E33-E37</f>
        <v>1835</v>
      </c>
      <c r="F13" s="98"/>
      <c r="G13" s="88" t="n">
        <f aca="false">G14+G33-G37</f>
        <v>5806</v>
      </c>
      <c r="H13" s="98"/>
      <c r="I13" s="212" t="n">
        <f aca="false">I14+I33-I37</f>
        <v>5254</v>
      </c>
    </row>
    <row r="14" customFormat="false" ht="11.25" hidden="false" customHeight="true" outlineLevel="0" collapsed="false">
      <c r="A14" s="10" t="s">
        <v>24</v>
      </c>
      <c r="B14" s="213" t="n">
        <f aca="false">B15+B24+B25+B29+B30</f>
        <v>4736</v>
      </c>
      <c r="C14" s="213" t="n">
        <f aca="false">C15+C24+C25+C29+C30</f>
        <v>4736</v>
      </c>
      <c r="D14" s="214"/>
      <c r="E14" s="215" t="n">
        <f aca="false">E15+E24+E25+E29+E30</f>
        <v>1835</v>
      </c>
      <c r="F14" s="214"/>
      <c r="G14" s="215" t="n">
        <f aca="false">G15+G24+G25+G29+G30</f>
        <v>5806</v>
      </c>
      <c r="H14" s="214"/>
      <c r="I14" s="216" t="n">
        <f aca="false">I15+I24+I25+I29+I30</f>
        <v>5254</v>
      </c>
    </row>
    <row r="15" customFormat="false" ht="11.25" hidden="false" customHeight="true" outlineLevel="0" collapsed="false">
      <c r="A15" s="11" t="s">
        <v>264</v>
      </c>
      <c r="B15" s="37" t="n">
        <f aca="false">B16+B20</f>
        <v>2115</v>
      </c>
      <c r="C15" s="37" t="n">
        <f aca="false">C16+C20</f>
        <v>2115</v>
      </c>
      <c r="D15" s="90" t="n">
        <f aca="false">D16+D20</f>
        <v>0</v>
      </c>
      <c r="E15" s="91" t="n">
        <f aca="false">E16+E20</f>
        <v>895</v>
      </c>
      <c r="F15" s="217" t="n">
        <f aca="false">F16+F20</f>
        <v>0</v>
      </c>
      <c r="G15" s="91" t="n">
        <f aca="false">G16+G20</f>
        <v>2773</v>
      </c>
      <c r="H15" s="217"/>
      <c r="I15" s="217" t="n">
        <f aca="false">I16+I20</f>
        <v>2425</v>
      </c>
    </row>
    <row r="16" customFormat="false" ht="11.25" hidden="false" customHeight="true" outlineLevel="0" collapsed="false">
      <c r="A16" s="11" t="s">
        <v>265</v>
      </c>
      <c r="B16" s="37" t="n">
        <f aca="false">SUM(B17:B19)</f>
        <v>2115</v>
      </c>
      <c r="C16" s="37" t="n">
        <f aca="false">SUM(C17:C19)</f>
        <v>2115</v>
      </c>
      <c r="D16" s="90"/>
      <c r="E16" s="91" t="n">
        <f aca="false">SUM(E17:E19)</f>
        <v>895</v>
      </c>
      <c r="F16" s="90"/>
      <c r="G16" s="91" t="n">
        <f aca="false">SUM(G17:G19)</f>
        <v>2773</v>
      </c>
      <c r="H16" s="90"/>
      <c r="I16" s="217" t="n">
        <f aca="false">SUM(I17:I19)</f>
        <v>2425</v>
      </c>
    </row>
    <row r="17" customFormat="false" ht="11.25" hidden="false" customHeight="true" outlineLevel="0" collapsed="false">
      <c r="A17" s="11" t="s">
        <v>266</v>
      </c>
      <c r="B17" s="37" t="n">
        <v>2097</v>
      </c>
      <c r="C17" s="37" t="n">
        <v>2097</v>
      </c>
      <c r="D17" s="90"/>
      <c r="E17" s="91" t="n">
        <v>891</v>
      </c>
      <c r="F17" s="90"/>
      <c r="G17" s="91" t="n">
        <v>2758</v>
      </c>
      <c r="H17" s="90"/>
      <c r="I17" s="217" t="n">
        <v>2408</v>
      </c>
    </row>
    <row r="18" customFormat="false" ht="11.25" hidden="false" customHeight="true" outlineLevel="0" collapsed="false">
      <c r="A18" s="11" t="s">
        <v>267</v>
      </c>
      <c r="B18" s="37" t="n">
        <v>18</v>
      </c>
      <c r="C18" s="37" t="n">
        <v>18</v>
      </c>
      <c r="D18" s="90" t="n">
        <v>4</v>
      </c>
      <c r="E18" s="91" t="n">
        <v>4</v>
      </c>
      <c r="F18" s="90"/>
      <c r="G18" s="91" t="n">
        <v>15</v>
      </c>
      <c r="H18" s="90"/>
      <c r="I18" s="217" t="n">
        <v>17</v>
      </c>
    </row>
    <row r="19" customFormat="false" ht="11.25" hidden="false" customHeight="true" outlineLevel="0" collapsed="false">
      <c r="A19" s="11" t="s">
        <v>268</v>
      </c>
      <c r="B19" s="37" t="n">
        <v>0</v>
      </c>
      <c r="C19" s="37" t="n">
        <v>0</v>
      </c>
      <c r="D19" s="90"/>
      <c r="E19" s="91" t="n">
        <v>0</v>
      </c>
      <c r="F19" s="90"/>
      <c r="G19" s="91" t="n">
        <v>0</v>
      </c>
      <c r="H19" s="90"/>
      <c r="I19" s="217" t="n">
        <v>0</v>
      </c>
    </row>
    <row r="20" customFormat="false" ht="11.25" hidden="false" customHeight="true" outlineLevel="0" collapsed="false">
      <c r="A20" s="11" t="s">
        <v>269</v>
      </c>
      <c r="B20" s="37" t="n">
        <f aca="false">SUM(B21:B23)</f>
        <v>0</v>
      </c>
      <c r="C20" s="37" t="n">
        <f aca="false">SUM(C21:C23)</f>
        <v>0</v>
      </c>
      <c r="D20" s="90"/>
      <c r="E20" s="91" t="n">
        <f aca="false">SUM(E21:E23)</f>
        <v>0</v>
      </c>
      <c r="F20" s="90"/>
      <c r="G20" s="91" t="n">
        <f aca="false">SUM(G21:G23)</f>
        <v>0</v>
      </c>
      <c r="H20" s="90"/>
      <c r="I20" s="217" t="n">
        <f aca="false">SUM(I21:I23)</f>
        <v>0</v>
      </c>
    </row>
    <row r="21" customFormat="false" ht="11.25" hidden="false" customHeight="true" outlineLevel="0" collapsed="false">
      <c r="A21" s="11" t="s">
        <v>270</v>
      </c>
      <c r="B21" s="37"/>
      <c r="C21" s="37"/>
      <c r="D21" s="90"/>
      <c r="E21" s="91"/>
      <c r="F21" s="90"/>
      <c r="G21" s="91"/>
      <c r="H21" s="90"/>
      <c r="I21" s="217"/>
    </row>
    <row r="22" customFormat="false" ht="11.25" hidden="false" customHeight="true" outlineLevel="0" collapsed="false">
      <c r="A22" s="11" t="s">
        <v>271</v>
      </c>
      <c r="B22" s="37"/>
      <c r="C22" s="37"/>
      <c r="D22" s="90"/>
      <c r="E22" s="91"/>
      <c r="F22" s="90"/>
      <c r="G22" s="91"/>
      <c r="H22" s="90"/>
      <c r="I22" s="217"/>
    </row>
    <row r="23" customFormat="false" ht="11.25" hidden="false" customHeight="true" outlineLevel="0" collapsed="false">
      <c r="A23" s="11" t="s">
        <v>272</v>
      </c>
      <c r="B23" s="37"/>
      <c r="C23" s="37"/>
      <c r="D23" s="90"/>
      <c r="E23" s="91"/>
      <c r="F23" s="90"/>
      <c r="G23" s="91"/>
      <c r="H23" s="90"/>
      <c r="I23" s="217"/>
    </row>
    <row r="24" customFormat="false" ht="11.25" hidden="false" customHeight="true" outlineLevel="0" collapsed="false">
      <c r="A24" s="11" t="s">
        <v>273</v>
      </c>
      <c r="B24" s="37" t="n">
        <v>0</v>
      </c>
      <c r="C24" s="37" t="n">
        <v>0</v>
      </c>
      <c r="D24" s="90"/>
      <c r="E24" s="91" t="n">
        <v>0</v>
      </c>
      <c r="F24" s="90"/>
      <c r="G24" s="91" t="n">
        <v>0</v>
      </c>
      <c r="H24" s="90"/>
      <c r="I24" s="217" t="n">
        <v>0</v>
      </c>
    </row>
    <row r="25" customFormat="false" ht="11.25" hidden="false" customHeight="true" outlineLevel="0" collapsed="false">
      <c r="A25" s="11" t="s">
        <v>274</v>
      </c>
      <c r="B25" s="37" t="n">
        <f aca="false">B26+B27+B28</f>
        <v>2511</v>
      </c>
      <c r="C25" s="37" t="n">
        <f aca="false">C26+C27+C28</f>
        <v>2511</v>
      </c>
      <c r="D25" s="90" t="n">
        <f aca="false">D26+D27+D28</f>
        <v>0</v>
      </c>
      <c r="E25" s="91" t="n">
        <f aca="false">E26+E27+E28</f>
        <v>911</v>
      </c>
      <c r="F25" s="217" t="n">
        <f aca="false">F26+F27+F28</f>
        <v>0</v>
      </c>
      <c r="G25" s="91" t="n">
        <f aca="false">G26+G27+G28</f>
        <v>2871</v>
      </c>
      <c r="H25" s="217"/>
      <c r="I25" s="217" t="n">
        <f aca="false">I26+I27+I28</f>
        <v>2726</v>
      </c>
    </row>
    <row r="26" customFormat="false" ht="11.25" hidden="false" customHeight="true" outlineLevel="0" collapsed="false">
      <c r="A26" s="11" t="s">
        <v>33</v>
      </c>
      <c r="B26" s="37" t="n">
        <v>0</v>
      </c>
      <c r="C26" s="37" t="n">
        <v>0</v>
      </c>
      <c r="D26" s="90"/>
      <c r="E26" s="91" t="n">
        <v>0</v>
      </c>
      <c r="F26" s="90"/>
      <c r="G26" s="91" t="n">
        <v>0</v>
      </c>
      <c r="H26" s="90"/>
      <c r="I26" s="217" t="n">
        <v>0</v>
      </c>
    </row>
    <row r="27" customFormat="false" ht="11.25" hidden="false" customHeight="true" outlineLevel="0" collapsed="false">
      <c r="A27" s="11" t="s">
        <v>34</v>
      </c>
      <c r="B27" s="37" t="n">
        <v>0</v>
      </c>
      <c r="C27" s="37" t="n">
        <v>0</v>
      </c>
      <c r="D27" s="90"/>
      <c r="E27" s="91" t="n">
        <v>0</v>
      </c>
      <c r="F27" s="90"/>
      <c r="G27" s="91" t="n">
        <v>0</v>
      </c>
      <c r="H27" s="90"/>
      <c r="I27" s="217" t="n">
        <v>0</v>
      </c>
    </row>
    <row r="28" customFormat="false" ht="11.25" hidden="false" customHeight="true" outlineLevel="0" collapsed="false">
      <c r="A28" s="11" t="s">
        <v>37</v>
      </c>
      <c r="B28" s="37" t="n">
        <v>2511</v>
      </c>
      <c r="C28" s="37" t="n">
        <v>2511</v>
      </c>
      <c r="D28" s="90"/>
      <c r="E28" s="91" t="n">
        <v>911</v>
      </c>
      <c r="F28" s="90"/>
      <c r="G28" s="91" t="n">
        <v>2871</v>
      </c>
      <c r="H28" s="90"/>
      <c r="I28" s="217" t="n">
        <v>2726</v>
      </c>
    </row>
    <row r="29" customFormat="false" ht="11.25" hidden="false" customHeight="true" outlineLevel="0" collapsed="false">
      <c r="A29" s="11" t="s">
        <v>275</v>
      </c>
      <c r="B29" s="37" t="n">
        <v>0</v>
      </c>
      <c r="C29" s="37" t="n">
        <v>0</v>
      </c>
      <c r="D29" s="90"/>
      <c r="E29" s="91" t="n">
        <v>0</v>
      </c>
      <c r="F29" s="90"/>
      <c r="G29" s="91" t="n">
        <v>0</v>
      </c>
      <c r="H29" s="90"/>
      <c r="I29" s="217" t="n">
        <v>0</v>
      </c>
    </row>
    <row r="30" customFormat="false" ht="11.25" hidden="false" customHeight="true" outlineLevel="0" collapsed="false">
      <c r="A30" s="11" t="s">
        <v>222</v>
      </c>
      <c r="B30" s="37" t="n">
        <f aca="false">B31+B32</f>
        <v>110</v>
      </c>
      <c r="C30" s="37" t="n">
        <f aca="false">C31+C32</f>
        <v>110</v>
      </c>
      <c r="D30" s="90" t="n">
        <f aca="false">D31+D32</f>
        <v>0</v>
      </c>
      <c r="E30" s="91" t="n">
        <f aca="false">E31+E32</f>
        <v>29</v>
      </c>
      <c r="F30" s="217" t="n">
        <f aca="false">F31+F32</f>
        <v>0</v>
      </c>
      <c r="G30" s="91" t="n">
        <f aca="false">G31+G32</f>
        <v>162</v>
      </c>
      <c r="H30" s="217"/>
      <c r="I30" s="217" t="n">
        <f aca="false">I31+I32</f>
        <v>103</v>
      </c>
    </row>
    <row r="31" customFormat="false" ht="11.25" hidden="false" customHeight="true" outlineLevel="0" collapsed="false">
      <c r="A31" s="11" t="s">
        <v>276</v>
      </c>
      <c r="B31" s="37" t="n">
        <v>80</v>
      </c>
      <c r="C31" s="37" t="n">
        <v>80</v>
      </c>
      <c r="D31" s="90"/>
      <c r="E31" s="91" t="n">
        <v>13</v>
      </c>
      <c r="F31" s="90"/>
      <c r="G31" s="91" t="n">
        <v>100</v>
      </c>
      <c r="H31" s="90"/>
      <c r="I31" s="217" t="n">
        <v>52</v>
      </c>
    </row>
    <row r="32" customFormat="false" ht="11.25" hidden="false" customHeight="true" outlineLevel="0" collapsed="false">
      <c r="A32" s="11" t="s">
        <v>277</v>
      </c>
      <c r="B32" s="37" t="n">
        <v>30</v>
      </c>
      <c r="C32" s="37" t="n">
        <v>30</v>
      </c>
      <c r="D32" s="90"/>
      <c r="E32" s="91" t="n">
        <v>16</v>
      </c>
      <c r="F32" s="90"/>
      <c r="G32" s="91" t="n">
        <v>62</v>
      </c>
      <c r="H32" s="90"/>
      <c r="I32" s="217" t="n">
        <v>51</v>
      </c>
    </row>
    <row r="33" customFormat="false" ht="11.25" hidden="false" customHeight="true" outlineLevel="0" collapsed="false">
      <c r="A33" s="11" t="s">
        <v>59</v>
      </c>
      <c r="B33" s="37" t="n">
        <v>0</v>
      </c>
      <c r="C33" s="37" t="n">
        <v>0</v>
      </c>
      <c r="D33" s="90"/>
      <c r="E33" s="91" t="n">
        <v>0</v>
      </c>
      <c r="F33" s="90"/>
      <c r="G33" s="91" t="n">
        <v>0</v>
      </c>
      <c r="H33" s="90"/>
      <c r="I33" s="217" t="n">
        <v>0</v>
      </c>
    </row>
    <row r="34" customFormat="false" ht="11.25" hidden="false" customHeight="true" outlineLevel="0" collapsed="false">
      <c r="A34" s="11" t="s">
        <v>225</v>
      </c>
      <c r="B34" s="37" t="n">
        <v>0</v>
      </c>
      <c r="C34" s="37" t="n">
        <v>0</v>
      </c>
      <c r="D34" s="90"/>
      <c r="E34" s="91" t="n">
        <v>0</v>
      </c>
      <c r="F34" s="90"/>
      <c r="G34" s="91" t="n">
        <v>0</v>
      </c>
      <c r="H34" s="90"/>
      <c r="I34" s="217" t="n">
        <v>0</v>
      </c>
    </row>
    <row r="35" customFormat="false" ht="11.25" hidden="false" customHeight="true" outlineLevel="0" collapsed="false">
      <c r="A35" s="11" t="s">
        <v>278</v>
      </c>
      <c r="B35" s="37" t="n">
        <v>0</v>
      </c>
      <c r="C35" s="37" t="n">
        <v>0</v>
      </c>
      <c r="D35" s="90"/>
      <c r="E35" s="91" t="n">
        <v>0</v>
      </c>
      <c r="F35" s="90"/>
      <c r="G35" s="91" t="n">
        <v>0</v>
      </c>
      <c r="H35" s="90"/>
      <c r="I35" s="217" t="n">
        <v>0</v>
      </c>
    </row>
    <row r="36" customFormat="false" ht="11.25" hidden="false" customHeight="true" outlineLevel="0" collapsed="false">
      <c r="A36" s="11" t="s">
        <v>226</v>
      </c>
      <c r="B36" s="37" t="n">
        <v>0</v>
      </c>
      <c r="C36" s="37" t="n">
        <v>0</v>
      </c>
      <c r="D36" s="90"/>
      <c r="E36" s="91" t="n">
        <v>0</v>
      </c>
      <c r="F36" s="90"/>
      <c r="G36" s="91" t="n">
        <v>0</v>
      </c>
      <c r="H36" s="90"/>
      <c r="I36" s="217" t="n">
        <v>0</v>
      </c>
    </row>
    <row r="37" customFormat="false" ht="11.25" hidden="false" customHeight="true" outlineLevel="0" collapsed="false">
      <c r="A37" s="11" t="s">
        <v>227</v>
      </c>
      <c r="B37" s="37" t="n">
        <v>0</v>
      </c>
      <c r="C37" s="37" t="n">
        <v>0</v>
      </c>
      <c r="D37" s="90"/>
      <c r="E37" s="91" t="n">
        <v>0</v>
      </c>
      <c r="F37" s="90"/>
      <c r="G37" s="91" t="n">
        <v>0</v>
      </c>
      <c r="H37" s="90"/>
      <c r="I37" s="217" t="n">
        <v>0</v>
      </c>
    </row>
    <row r="38" customFormat="false" ht="11.25" hidden="false" customHeight="true" outlineLevel="0" collapsed="false">
      <c r="A38" s="218" t="s">
        <v>279</v>
      </c>
      <c r="B38" s="101" t="n">
        <v>3684</v>
      </c>
      <c r="C38" s="101" t="n">
        <v>3684</v>
      </c>
      <c r="D38" s="100"/>
      <c r="E38" s="102" t="n">
        <v>2016</v>
      </c>
      <c r="F38" s="100"/>
      <c r="G38" s="102" t="n">
        <v>6334</v>
      </c>
      <c r="H38" s="90"/>
      <c r="I38" s="217" t="n">
        <v>5232</v>
      </c>
    </row>
    <row r="39" customFormat="false" ht="11.25" hidden="false" customHeight="true" outlineLevel="0" collapsed="false">
      <c r="A39" s="96" t="s">
        <v>280</v>
      </c>
      <c r="B39" s="219" t="n">
        <f aca="false">B13+B38</f>
        <v>8420</v>
      </c>
      <c r="C39" s="219" t="n">
        <f aca="false">C13+C38</f>
        <v>8420</v>
      </c>
      <c r="D39" s="220"/>
      <c r="E39" s="221" t="n">
        <f aca="false">E13+E38</f>
        <v>3851</v>
      </c>
      <c r="F39" s="220"/>
      <c r="G39" s="222" t="n">
        <f aca="false">G13+G38</f>
        <v>12140</v>
      </c>
      <c r="H39" s="220"/>
      <c r="I39" s="221" t="n">
        <f aca="false">I13+I38</f>
        <v>10486</v>
      </c>
    </row>
    <row r="40" customFormat="false" ht="11.25" hidden="false" customHeight="true" outlineLevel="0" collapsed="false">
      <c r="B40" s="1"/>
      <c r="C40" s="1"/>
      <c r="D40" s="1"/>
      <c r="E40" s="1"/>
      <c r="F40" s="1"/>
      <c r="G40" s="1"/>
      <c r="H40" s="85"/>
      <c r="I40" s="85"/>
    </row>
    <row r="41" customFormat="false" ht="11.25" hidden="false" customHeight="true" outlineLevel="0" collapsed="false">
      <c r="A41" s="223"/>
      <c r="B41" s="109" t="s">
        <v>88</v>
      </c>
      <c r="C41" s="224" t="s">
        <v>88</v>
      </c>
      <c r="D41" s="147" t="s">
        <v>91</v>
      </c>
      <c r="E41" s="147"/>
      <c r="F41" s="147"/>
      <c r="G41" s="147"/>
      <c r="H41" s="147"/>
      <c r="I41" s="147"/>
    </row>
    <row r="42" customFormat="false" ht="11.25" hidden="false" customHeight="true" outlineLevel="0" collapsed="false">
      <c r="A42" s="225" t="s">
        <v>92</v>
      </c>
      <c r="B42" s="112" t="s">
        <v>11</v>
      </c>
      <c r="C42" s="112" t="s">
        <v>12</v>
      </c>
      <c r="D42" s="109" t="s">
        <v>13</v>
      </c>
      <c r="E42" s="109"/>
      <c r="F42" s="109" t="s">
        <v>215</v>
      </c>
      <c r="G42" s="109"/>
      <c r="H42" s="150" t="s">
        <v>215</v>
      </c>
      <c r="I42" s="150"/>
    </row>
    <row r="43" customFormat="false" ht="11.25" hidden="false" customHeight="true" outlineLevel="0" collapsed="false">
      <c r="A43" s="226"/>
      <c r="B43" s="227"/>
      <c r="C43" s="227"/>
      <c r="D43" s="228"/>
      <c r="E43" s="111"/>
      <c r="F43" s="112" t="s">
        <v>216</v>
      </c>
      <c r="G43" s="112"/>
      <c r="H43" s="211" t="s">
        <v>217</v>
      </c>
      <c r="I43" s="211"/>
    </row>
    <row r="44" customFormat="false" ht="11.25" hidden="false" customHeight="true" outlineLevel="0" collapsed="false">
      <c r="A44" s="229" t="s">
        <v>281</v>
      </c>
      <c r="B44" s="230" t="n">
        <f aca="false">B45+B48</f>
        <v>8420</v>
      </c>
      <c r="C44" s="230" t="n">
        <f aca="false">C45+C48</f>
        <v>8420</v>
      </c>
      <c r="D44" s="231"/>
      <c r="E44" s="232" t="n">
        <f aca="false">E45+E48</f>
        <v>1162</v>
      </c>
      <c r="F44" s="231"/>
      <c r="G44" s="232" t="n">
        <f aca="false">G45+G48</f>
        <v>4841</v>
      </c>
      <c r="H44" s="231"/>
      <c r="I44" s="233" t="n">
        <f aca="false">I45+I48</f>
        <v>4400</v>
      </c>
    </row>
    <row r="45" customFormat="false" ht="11.25" hidden="false" customHeight="true" outlineLevel="0" collapsed="false">
      <c r="A45" s="234" t="s">
        <v>133</v>
      </c>
      <c r="B45" s="37" t="n">
        <f aca="false">B46+B47</f>
        <v>4220</v>
      </c>
      <c r="C45" s="37" t="n">
        <f aca="false">C46+C47</f>
        <v>4013</v>
      </c>
      <c r="D45" s="90" t="n">
        <f aca="false">D46+D47</f>
        <v>0</v>
      </c>
      <c r="E45" s="91" t="n">
        <f aca="false">E46+E47</f>
        <v>119</v>
      </c>
      <c r="F45" s="217" t="n">
        <f aca="false">F46+F47</f>
        <v>0</v>
      </c>
      <c r="G45" s="91" t="n">
        <f aca="false">G46+G47</f>
        <v>645</v>
      </c>
      <c r="H45" s="217"/>
      <c r="I45" s="217" t="n">
        <f aca="false">I46+I47</f>
        <v>650</v>
      </c>
    </row>
    <row r="46" customFormat="false" ht="11.25" hidden="false" customHeight="true" outlineLevel="0" collapsed="false">
      <c r="A46" s="235" t="s">
        <v>282</v>
      </c>
      <c r="B46" s="37" t="n">
        <v>4220</v>
      </c>
      <c r="C46" s="37" t="n">
        <v>4013</v>
      </c>
      <c r="D46" s="90"/>
      <c r="E46" s="91" t="n">
        <v>119</v>
      </c>
      <c r="F46" s="90"/>
      <c r="G46" s="91" t="n">
        <v>645</v>
      </c>
      <c r="H46" s="90"/>
      <c r="I46" s="217" t="n">
        <v>650</v>
      </c>
    </row>
    <row r="47" customFormat="false" ht="11.25" hidden="false" customHeight="true" outlineLevel="0" collapsed="false">
      <c r="A47" s="235" t="s">
        <v>283</v>
      </c>
      <c r="B47" s="37" t="n">
        <v>0</v>
      </c>
      <c r="C47" s="37" t="n">
        <v>0</v>
      </c>
      <c r="D47" s="90"/>
      <c r="E47" s="91" t="n">
        <v>0</v>
      </c>
      <c r="F47" s="90"/>
      <c r="G47" s="91" t="n">
        <v>0</v>
      </c>
      <c r="H47" s="90"/>
      <c r="I47" s="217" t="n">
        <v>0</v>
      </c>
    </row>
    <row r="48" customFormat="false" ht="11.25" hidden="false" customHeight="true" outlineLevel="0" collapsed="false">
      <c r="A48" s="235" t="s">
        <v>284</v>
      </c>
      <c r="B48" s="37" t="n">
        <f aca="false">B49+B53+B57</f>
        <v>4200</v>
      </c>
      <c r="C48" s="37" t="n">
        <f aca="false">C49+C53+C57</f>
        <v>4407</v>
      </c>
      <c r="D48" s="90" t="n">
        <f aca="false">D49+D53+D57</f>
        <v>0</v>
      </c>
      <c r="E48" s="91" t="n">
        <f aca="false">E49+E53+E57</f>
        <v>1043</v>
      </c>
      <c r="F48" s="217" t="n">
        <f aca="false">F49+F53+F57</f>
        <v>0</v>
      </c>
      <c r="G48" s="91" t="n">
        <f aca="false">G49+G53+G57</f>
        <v>4196</v>
      </c>
      <c r="H48" s="217"/>
      <c r="I48" s="217" t="n">
        <f aca="false">I49+I53+I57</f>
        <v>3750</v>
      </c>
    </row>
    <row r="49" customFormat="false" ht="11.25" hidden="false" customHeight="true" outlineLevel="0" collapsed="false">
      <c r="A49" s="235" t="s">
        <v>285</v>
      </c>
      <c r="B49" s="37" t="n">
        <f aca="false">SUM(B50:B52)</f>
        <v>4200</v>
      </c>
      <c r="C49" s="37" t="n">
        <f aca="false">SUM(C50:C52)</f>
        <v>4407</v>
      </c>
      <c r="D49" s="90"/>
      <c r="E49" s="91" t="n">
        <f aca="false">SUM(E50:E52)</f>
        <v>1043</v>
      </c>
      <c r="F49" s="90"/>
      <c r="G49" s="91" t="n">
        <f aca="false">SUM(G50:G52)</f>
        <v>4196</v>
      </c>
      <c r="H49" s="90"/>
      <c r="I49" s="217" t="n">
        <f aca="false">SUM(I50:I52)</f>
        <v>3750</v>
      </c>
    </row>
    <row r="50" customFormat="false" ht="11.25" hidden="false" customHeight="true" outlineLevel="0" collapsed="false">
      <c r="A50" s="235" t="s">
        <v>286</v>
      </c>
      <c r="B50" s="37" t="n">
        <v>500</v>
      </c>
      <c r="C50" s="37" t="n">
        <v>557</v>
      </c>
      <c r="D50" s="90"/>
      <c r="E50" s="91" t="n">
        <v>196</v>
      </c>
      <c r="F50" s="90"/>
      <c r="G50" s="91" t="n">
        <v>557</v>
      </c>
      <c r="H50" s="90"/>
      <c r="I50" s="217" t="n">
        <v>503</v>
      </c>
    </row>
    <row r="51" customFormat="false" ht="11.25" hidden="false" customHeight="true" outlineLevel="0" collapsed="false">
      <c r="A51" s="235" t="s">
        <v>287</v>
      </c>
      <c r="B51" s="37" t="n">
        <v>3700</v>
      </c>
      <c r="C51" s="37" t="n">
        <v>3850</v>
      </c>
      <c r="D51" s="90"/>
      <c r="E51" s="91" t="n">
        <v>847</v>
      </c>
      <c r="F51" s="90"/>
      <c r="G51" s="91" t="n">
        <v>3639</v>
      </c>
      <c r="H51" s="90"/>
      <c r="I51" s="217" t="n">
        <v>3247</v>
      </c>
    </row>
    <row r="52" customFormat="false" ht="11.25" hidden="false" customHeight="true" outlineLevel="0" collapsed="false">
      <c r="A52" s="235" t="s">
        <v>288</v>
      </c>
      <c r="B52" s="37" t="n">
        <v>0</v>
      </c>
      <c r="C52" s="37" t="n">
        <v>0</v>
      </c>
      <c r="D52" s="90"/>
      <c r="E52" s="91" t="n">
        <v>0</v>
      </c>
      <c r="F52" s="90"/>
      <c r="G52" s="91" t="n">
        <v>0</v>
      </c>
      <c r="H52" s="90"/>
      <c r="I52" s="217" t="n">
        <v>0</v>
      </c>
    </row>
    <row r="53" customFormat="false" ht="11.25" hidden="false" customHeight="true" outlineLevel="0" collapsed="false">
      <c r="A53" s="235" t="s">
        <v>289</v>
      </c>
      <c r="B53" s="37" t="n">
        <f aca="false">SUM(B54:B56)</f>
        <v>0</v>
      </c>
      <c r="C53" s="37" t="n">
        <f aca="false">SUM(C54:C56)</f>
        <v>0</v>
      </c>
      <c r="D53" s="90"/>
      <c r="E53" s="91" t="n">
        <f aca="false">SUM(E54:E56)</f>
        <v>0</v>
      </c>
      <c r="F53" s="90"/>
      <c r="G53" s="91" t="n">
        <f aca="false">SUM(G54:G56)</f>
        <v>0</v>
      </c>
      <c r="H53" s="90"/>
      <c r="I53" s="217" t="n">
        <f aca="false">SUM(I54:I56)</f>
        <v>0</v>
      </c>
    </row>
    <row r="54" customFormat="false" ht="11.25" hidden="false" customHeight="true" outlineLevel="0" collapsed="false">
      <c r="A54" s="235" t="s">
        <v>290</v>
      </c>
      <c r="B54" s="37"/>
      <c r="C54" s="37"/>
      <c r="D54" s="90"/>
      <c r="E54" s="91"/>
      <c r="F54" s="90"/>
      <c r="G54" s="91"/>
      <c r="H54" s="90"/>
      <c r="I54" s="217"/>
    </row>
    <row r="55" customFormat="false" ht="11.25" hidden="false" customHeight="true" outlineLevel="0" collapsed="false">
      <c r="A55" s="235" t="s">
        <v>287</v>
      </c>
      <c r="B55" s="37"/>
      <c r="C55" s="37"/>
      <c r="D55" s="90"/>
      <c r="E55" s="91"/>
      <c r="F55" s="90"/>
      <c r="G55" s="91"/>
      <c r="H55" s="90"/>
      <c r="I55" s="217"/>
    </row>
    <row r="56" customFormat="false" ht="11.25" hidden="false" customHeight="true" outlineLevel="0" collapsed="false">
      <c r="A56" s="235" t="s">
        <v>288</v>
      </c>
      <c r="B56" s="37"/>
      <c r="C56" s="37"/>
      <c r="D56" s="90"/>
      <c r="E56" s="91"/>
      <c r="F56" s="90"/>
      <c r="G56" s="91"/>
      <c r="H56" s="90"/>
      <c r="I56" s="217"/>
    </row>
    <row r="57" customFormat="false" ht="11.25" hidden="false" customHeight="true" outlineLevel="0" collapsed="false">
      <c r="A57" s="235" t="s">
        <v>291</v>
      </c>
      <c r="B57" s="37" t="n">
        <v>0</v>
      </c>
      <c r="C57" s="37" t="n">
        <v>0</v>
      </c>
      <c r="D57" s="90"/>
      <c r="E57" s="91" t="n">
        <v>0</v>
      </c>
      <c r="F57" s="90"/>
      <c r="G57" s="91" t="n">
        <v>0</v>
      </c>
      <c r="H57" s="90"/>
      <c r="I57" s="217" t="n">
        <v>0</v>
      </c>
    </row>
    <row r="58" customFormat="false" ht="11.25" hidden="false" customHeight="true" outlineLevel="0" collapsed="false">
      <c r="A58" s="235" t="s">
        <v>292</v>
      </c>
      <c r="B58" s="37" t="n">
        <v>0</v>
      </c>
      <c r="C58" s="37" t="n">
        <v>0</v>
      </c>
      <c r="D58" s="90"/>
      <c r="E58" s="91" t="n">
        <v>0</v>
      </c>
      <c r="F58" s="90"/>
      <c r="G58" s="91" t="n">
        <v>0</v>
      </c>
      <c r="H58" s="90"/>
      <c r="I58" s="217" t="n">
        <v>0</v>
      </c>
    </row>
    <row r="59" customFormat="false" ht="11.25" hidden="false" customHeight="true" outlineLevel="0" collapsed="false">
      <c r="A59" s="235" t="s">
        <v>293</v>
      </c>
      <c r="B59" s="37" t="n">
        <v>0</v>
      </c>
      <c r="C59" s="37" t="n">
        <v>0</v>
      </c>
      <c r="D59" s="90"/>
      <c r="E59" s="91" t="n">
        <v>0</v>
      </c>
      <c r="F59" s="90"/>
      <c r="G59" s="91" t="n">
        <v>0</v>
      </c>
      <c r="H59" s="90"/>
      <c r="I59" s="217" t="n">
        <v>0</v>
      </c>
    </row>
    <row r="60" customFormat="false" ht="11.25" hidden="false" customHeight="true" outlineLevel="0" collapsed="false">
      <c r="A60" s="236" t="s">
        <v>294</v>
      </c>
      <c r="B60" s="102" t="n">
        <v>0</v>
      </c>
      <c r="C60" s="102" t="n">
        <v>0</v>
      </c>
      <c r="D60" s="100"/>
      <c r="E60" s="102" t="n">
        <v>0</v>
      </c>
      <c r="F60" s="100"/>
      <c r="G60" s="102" t="n">
        <v>0</v>
      </c>
      <c r="H60" s="100"/>
      <c r="I60" s="237" t="n">
        <v>0</v>
      </c>
    </row>
    <row r="61" customFormat="false" ht="11.25" hidden="false" customHeight="true" outlineLevel="0" collapsed="false">
      <c r="A61" s="238" t="s">
        <v>295</v>
      </c>
      <c r="B61" s="239" t="n">
        <f aca="false">B44+B60</f>
        <v>8420</v>
      </c>
      <c r="C61" s="239" t="n">
        <f aca="false">C44+C60</f>
        <v>8420</v>
      </c>
      <c r="D61" s="240"/>
      <c r="E61" s="241" t="n">
        <f aca="false">E44+E60</f>
        <v>1162</v>
      </c>
      <c r="F61" s="240"/>
      <c r="G61" s="241" t="n">
        <f aca="false">G44+G60</f>
        <v>4841</v>
      </c>
      <c r="H61" s="240"/>
      <c r="I61" s="242" t="n">
        <f aca="false">I44+I60</f>
        <v>4400</v>
      </c>
    </row>
    <row r="62" s="106" customFormat="true" ht="11.25" hidden="false" customHeight="true" outlineLevel="0" collapsed="false">
      <c r="A62" s="238"/>
      <c r="B62" s="243"/>
      <c r="C62" s="243"/>
      <c r="D62" s="244"/>
      <c r="E62" s="244"/>
      <c r="F62" s="244"/>
      <c r="G62" s="244"/>
      <c r="H62" s="244"/>
      <c r="I62" s="244"/>
    </row>
    <row r="63" customFormat="false" ht="15" hidden="false" customHeight="true" outlineLevel="0" collapsed="false">
      <c r="A63" s="245" t="s">
        <v>296</v>
      </c>
      <c r="B63" s="239" t="n">
        <f aca="false">B39-B61</f>
        <v>0</v>
      </c>
      <c r="C63" s="239" t="n">
        <f aca="false">C39-C61</f>
        <v>0</v>
      </c>
      <c r="D63" s="240"/>
      <c r="E63" s="241" t="n">
        <f aca="false">E39-E61</f>
        <v>2689</v>
      </c>
      <c r="F63" s="240"/>
      <c r="G63" s="241" t="n">
        <f aca="false">G39-G61</f>
        <v>7299</v>
      </c>
      <c r="H63" s="240"/>
      <c r="I63" s="242" t="n">
        <f aca="false">I39-I61</f>
        <v>6086</v>
      </c>
      <c r="J63" s="246"/>
    </row>
    <row r="64" customFormat="false" ht="11.25" hidden="false" customHeight="true" outlineLevel="0" collapsed="false">
      <c r="A64" s="106"/>
      <c r="B64" s="247"/>
      <c r="C64" s="248"/>
      <c r="D64" s="248"/>
      <c r="E64" s="248"/>
      <c r="F64" s="248"/>
      <c r="G64" s="248"/>
      <c r="H64" s="248"/>
      <c r="I64" s="162"/>
    </row>
    <row r="65" customFormat="false" ht="11.25" hidden="false" customHeight="true" outlineLevel="0" collapsed="false">
      <c r="A65" s="187" t="s">
        <v>297</v>
      </c>
      <c r="B65" s="207" t="s">
        <v>7</v>
      </c>
      <c r="C65" s="207" t="s">
        <v>7</v>
      </c>
      <c r="D65" s="179" t="s">
        <v>8</v>
      </c>
      <c r="E65" s="179"/>
      <c r="F65" s="179"/>
      <c r="G65" s="179"/>
      <c r="H65" s="179"/>
      <c r="I65" s="179"/>
    </row>
    <row r="66" customFormat="false" ht="11.25" hidden="false" customHeight="true" outlineLevel="0" collapsed="false">
      <c r="A66" s="187"/>
      <c r="B66" s="120" t="s">
        <v>11</v>
      </c>
      <c r="C66" s="120" t="s">
        <v>12</v>
      </c>
      <c r="D66" s="207" t="s">
        <v>241</v>
      </c>
      <c r="E66" s="207"/>
      <c r="F66" s="207" t="s">
        <v>215</v>
      </c>
      <c r="G66" s="207"/>
      <c r="H66" s="209" t="s">
        <v>215</v>
      </c>
      <c r="I66" s="209"/>
    </row>
    <row r="67" customFormat="false" ht="11.25" hidden="false" customHeight="true" outlineLevel="0" collapsed="false">
      <c r="A67" s="187"/>
      <c r="B67" s="249"/>
      <c r="C67" s="249"/>
      <c r="D67" s="114" t="s">
        <v>242</v>
      </c>
      <c r="E67" s="114"/>
      <c r="F67" s="114" t="s">
        <v>216</v>
      </c>
      <c r="G67" s="114"/>
      <c r="H67" s="250" t="s">
        <v>217</v>
      </c>
      <c r="I67" s="250"/>
    </row>
    <row r="68" customFormat="false" ht="11.25" hidden="false" customHeight="true" outlineLevel="0" collapsed="false">
      <c r="A68" s="251" t="s">
        <v>298</v>
      </c>
      <c r="B68" s="252" t="n">
        <f aca="false">B69+B73</f>
        <v>0</v>
      </c>
      <c r="C68" s="252" t="n">
        <f aca="false">C69+C73</f>
        <v>0</v>
      </c>
      <c r="D68" s="253"/>
      <c r="E68" s="254" t="n">
        <f aca="false">E69+E73</f>
        <v>0</v>
      </c>
      <c r="F68" s="253"/>
      <c r="G68" s="254" t="n">
        <f aca="false">G69+G73</f>
        <v>0</v>
      </c>
      <c r="H68" s="253"/>
      <c r="I68" s="255" t="n">
        <f aca="false">I69+I73</f>
        <v>0</v>
      </c>
    </row>
    <row r="69" customFormat="false" ht="11.25" hidden="false" customHeight="true" outlineLevel="0" collapsed="false">
      <c r="A69" s="251" t="s">
        <v>299</v>
      </c>
      <c r="B69" s="256" t="n">
        <v>0</v>
      </c>
      <c r="C69" s="256" t="n">
        <v>0</v>
      </c>
      <c r="D69" s="257"/>
      <c r="E69" s="258" t="n">
        <v>0</v>
      </c>
      <c r="F69" s="257"/>
      <c r="G69" s="258" t="n">
        <v>0</v>
      </c>
      <c r="H69" s="257"/>
      <c r="I69" s="259" t="n">
        <v>0</v>
      </c>
    </row>
    <row r="70" customFormat="false" ht="11.25" hidden="false" customHeight="true" outlineLevel="0" collapsed="false">
      <c r="A70" s="251" t="s">
        <v>300</v>
      </c>
      <c r="B70" s="256" t="n">
        <v>0</v>
      </c>
      <c r="C70" s="256" t="n">
        <v>0</v>
      </c>
      <c r="D70" s="257"/>
      <c r="E70" s="258" t="n">
        <v>0</v>
      </c>
      <c r="F70" s="257"/>
      <c r="G70" s="258" t="n">
        <v>0</v>
      </c>
      <c r="H70" s="257"/>
      <c r="I70" s="259" t="n">
        <v>0</v>
      </c>
    </row>
    <row r="71" customFormat="false" ht="11.25" hidden="false" customHeight="true" outlineLevel="0" collapsed="false">
      <c r="A71" s="251" t="s">
        <v>301</v>
      </c>
      <c r="B71" s="256" t="n">
        <v>0</v>
      </c>
      <c r="C71" s="256" t="n">
        <v>0</v>
      </c>
      <c r="D71" s="257"/>
      <c r="E71" s="258" t="n">
        <v>0</v>
      </c>
      <c r="F71" s="257"/>
      <c r="G71" s="258" t="n">
        <v>0</v>
      </c>
      <c r="H71" s="257"/>
      <c r="I71" s="259" t="n">
        <v>0</v>
      </c>
    </row>
    <row r="72" customFormat="false" ht="11.25" hidden="false" customHeight="true" outlineLevel="0" collapsed="false">
      <c r="A72" s="251" t="s">
        <v>302</v>
      </c>
      <c r="B72" s="256" t="n">
        <v>0</v>
      </c>
      <c r="C72" s="256" t="n">
        <v>0</v>
      </c>
      <c r="D72" s="257"/>
      <c r="E72" s="258" t="n">
        <v>0</v>
      </c>
      <c r="F72" s="257"/>
      <c r="G72" s="258" t="n">
        <v>0</v>
      </c>
      <c r="H72" s="257"/>
      <c r="I72" s="259" t="n">
        <v>0</v>
      </c>
    </row>
    <row r="73" customFormat="false" ht="11.25" hidden="false" customHeight="true" outlineLevel="0" collapsed="false">
      <c r="A73" s="251" t="s">
        <v>303</v>
      </c>
      <c r="B73" s="256" t="n">
        <f aca="false">SUM(B74:B76)</f>
        <v>0</v>
      </c>
      <c r="C73" s="256" t="n">
        <f aca="false">SUM(C74:C76)</f>
        <v>0</v>
      </c>
      <c r="D73" s="257"/>
      <c r="E73" s="258" t="n">
        <f aca="false">SUM(E74:E76)</f>
        <v>0</v>
      </c>
      <c r="F73" s="257"/>
      <c r="G73" s="258" t="n">
        <f aca="false">SUM(G74:G76)</f>
        <v>0</v>
      </c>
      <c r="H73" s="257"/>
      <c r="I73" s="259" t="n">
        <f aca="false">SUM(I74:I76)</f>
        <v>0</v>
      </c>
    </row>
    <row r="74" customFormat="false" ht="11.25" hidden="false" customHeight="true" outlineLevel="0" collapsed="false">
      <c r="A74" s="251" t="s">
        <v>304</v>
      </c>
      <c r="B74" s="256"/>
      <c r="C74" s="256"/>
      <c r="D74" s="257"/>
      <c r="E74" s="258"/>
      <c r="F74" s="257"/>
      <c r="G74" s="258"/>
      <c r="H74" s="257"/>
      <c r="I74" s="259"/>
    </row>
    <row r="75" customFormat="false" ht="11.25" hidden="false" customHeight="true" outlineLevel="0" collapsed="false">
      <c r="A75" s="251" t="s">
        <v>305</v>
      </c>
      <c r="B75" s="256"/>
      <c r="C75" s="256"/>
      <c r="D75" s="257"/>
      <c r="E75" s="258"/>
      <c r="F75" s="257"/>
      <c r="G75" s="258"/>
      <c r="H75" s="257"/>
      <c r="I75" s="259"/>
    </row>
    <row r="76" customFormat="false" ht="11.25" hidden="false" customHeight="true" outlineLevel="0" collapsed="false">
      <c r="A76" s="260" t="s">
        <v>302</v>
      </c>
      <c r="B76" s="261"/>
      <c r="C76" s="261"/>
      <c r="D76" s="262"/>
      <c r="E76" s="263"/>
      <c r="F76" s="262"/>
      <c r="G76" s="263"/>
      <c r="H76" s="262"/>
      <c r="I76" s="264"/>
    </row>
    <row r="77" customFormat="false" ht="11.25" hidden="false" customHeight="true" outlineLevel="0" collapsed="false">
      <c r="A77" s="106"/>
      <c r="B77" s="247"/>
      <c r="C77" s="248"/>
      <c r="D77" s="248"/>
      <c r="E77" s="248"/>
      <c r="F77" s="248"/>
      <c r="G77" s="248"/>
      <c r="H77" s="248"/>
      <c r="I77" s="162"/>
    </row>
    <row r="78" customFormat="false" ht="15" hidden="false" customHeight="true" outlineLevel="0" collapsed="false">
      <c r="A78" s="265" t="s">
        <v>306</v>
      </c>
      <c r="B78" s="265"/>
      <c r="C78" s="265"/>
      <c r="D78" s="266" t="s">
        <v>251</v>
      </c>
      <c r="E78" s="266"/>
      <c r="F78" s="266"/>
      <c r="G78" s="266"/>
      <c r="H78" s="266"/>
      <c r="I78" s="266"/>
    </row>
    <row r="79" customFormat="false" ht="11.25" hidden="false" customHeight="true" outlineLevel="0" collapsed="false">
      <c r="A79" s="267" t="s">
        <v>252</v>
      </c>
      <c r="B79" s="267"/>
      <c r="C79" s="267"/>
      <c r="D79" s="268" t="n">
        <v>0</v>
      </c>
      <c r="E79" s="268"/>
      <c r="F79" s="268"/>
      <c r="G79" s="268"/>
      <c r="H79" s="268"/>
      <c r="I79" s="268"/>
    </row>
    <row r="80" customFormat="false" ht="11.25" hidden="false" customHeight="true" outlineLevel="0" collapsed="false">
      <c r="A80" s="106"/>
      <c r="B80" s="247"/>
      <c r="C80" s="248"/>
      <c r="D80" s="248"/>
      <c r="E80" s="248"/>
      <c r="F80" s="248"/>
      <c r="G80" s="248"/>
      <c r="H80" s="248"/>
      <c r="I80" s="162"/>
    </row>
    <row r="81" customFormat="false" ht="11.25" hidden="false" customHeight="true" outlineLevel="0" collapsed="false">
      <c r="A81" s="269" t="s">
        <v>307</v>
      </c>
      <c r="B81" s="130" t="s">
        <v>254</v>
      </c>
      <c r="C81" s="130"/>
      <c r="D81" s="270" t="s">
        <v>255</v>
      </c>
      <c r="E81" s="270"/>
      <c r="F81" s="270"/>
      <c r="G81" s="270"/>
      <c r="H81" s="270"/>
      <c r="I81" s="270"/>
    </row>
    <row r="82" customFormat="false" ht="11.25" hidden="false" customHeight="true" outlineLevel="0" collapsed="false">
      <c r="A82" s="269"/>
      <c r="B82" s="130"/>
      <c r="C82" s="130"/>
      <c r="D82" s="271" t="s">
        <v>216</v>
      </c>
      <c r="E82" s="271"/>
      <c r="F82" s="271"/>
      <c r="G82" s="270" t="s">
        <v>217</v>
      </c>
      <c r="H82" s="270"/>
      <c r="I82" s="270"/>
    </row>
    <row r="83" customFormat="false" ht="11.25" hidden="false" customHeight="true" outlineLevel="0" collapsed="false">
      <c r="A83" s="251" t="s">
        <v>256</v>
      </c>
      <c r="B83" s="272"/>
      <c r="C83" s="273" t="n">
        <v>0</v>
      </c>
      <c r="D83" s="274"/>
      <c r="E83" s="275" t="n">
        <v>0</v>
      </c>
      <c r="F83" s="276"/>
      <c r="G83" s="274"/>
      <c r="H83" s="275"/>
      <c r="I83" s="275"/>
    </row>
    <row r="84" customFormat="false" ht="11.25" hidden="false" customHeight="true" outlineLevel="0" collapsed="false">
      <c r="A84" s="251" t="s">
        <v>257</v>
      </c>
      <c r="B84" s="277"/>
      <c r="C84" s="278" t="n">
        <v>0</v>
      </c>
      <c r="D84" s="274"/>
      <c r="E84" s="275" t="n">
        <v>0</v>
      </c>
      <c r="F84" s="276"/>
      <c r="G84" s="274"/>
      <c r="H84" s="275"/>
      <c r="I84" s="275"/>
    </row>
    <row r="85" customFormat="false" ht="11.25" hidden="false" customHeight="true" outlineLevel="0" collapsed="false">
      <c r="A85" s="251" t="s">
        <v>258</v>
      </c>
      <c r="B85" s="277"/>
      <c r="C85" s="278" t="n">
        <v>34342</v>
      </c>
      <c r="D85" s="274"/>
      <c r="E85" s="275" t="n">
        <v>36481</v>
      </c>
      <c r="F85" s="276"/>
      <c r="G85" s="274" t="n">
        <v>27740</v>
      </c>
      <c r="H85" s="275"/>
      <c r="I85" s="275" t="n">
        <v>29168</v>
      </c>
    </row>
    <row r="86" customFormat="false" ht="11.25" hidden="false" customHeight="true" outlineLevel="0" collapsed="false">
      <c r="A86" s="279" t="s">
        <v>259</v>
      </c>
      <c r="B86" s="280"/>
      <c r="C86" s="281" t="n">
        <v>0</v>
      </c>
      <c r="D86" s="282"/>
      <c r="E86" s="283" t="n">
        <v>0</v>
      </c>
      <c r="F86" s="284"/>
      <c r="G86" s="282"/>
      <c r="H86" s="283"/>
      <c r="I86" s="283"/>
    </row>
    <row r="87" s="106" customFormat="true" ht="11.25" hidden="false" customHeight="true" outlineLevel="0" collapsed="false">
      <c r="A87" s="285"/>
      <c r="B87" s="286"/>
      <c r="C87" s="286"/>
      <c r="D87" s="218"/>
      <c r="E87" s="218"/>
      <c r="F87" s="218"/>
      <c r="G87" s="218"/>
      <c r="H87" s="218"/>
      <c r="I87" s="218"/>
    </row>
    <row r="88" customFormat="false" ht="11.25" hidden="false" customHeight="true" outlineLevel="0" collapsed="false">
      <c r="A88" s="108"/>
      <c r="B88" s="207" t="s">
        <v>7</v>
      </c>
      <c r="C88" s="207" t="s">
        <v>7</v>
      </c>
      <c r="D88" s="179" t="s">
        <v>8</v>
      </c>
      <c r="E88" s="179"/>
      <c r="F88" s="179"/>
      <c r="G88" s="179"/>
      <c r="H88" s="179"/>
      <c r="I88" s="179"/>
    </row>
    <row r="89" customFormat="false" ht="11.25" hidden="false" customHeight="true" outlineLevel="0" collapsed="false">
      <c r="A89" s="208" t="s">
        <v>308</v>
      </c>
      <c r="B89" s="120" t="s">
        <v>11</v>
      </c>
      <c r="C89" s="120" t="s">
        <v>12</v>
      </c>
      <c r="D89" s="207" t="s">
        <v>13</v>
      </c>
      <c r="E89" s="207"/>
      <c r="F89" s="207" t="s">
        <v>215</v>
      </c>
      <c r="G89" s="207"/>
      <c r="H89" s="209" t="s">
        <v>215</v>
      </c>
      <c r="I89" s="209"/>
    </row>
    <row r="90" customFormat="false" ht="11.25" hidden="false" customHeight="true" outlineLevel="0" collapsed="false">
      <c r="A90" s="24"/>
      <c r="B90" s="113"/>
      <c r="C90" s="113"/>
      <c r="D90" s="287"/>
      <c r="E90" s="218"/>
      <c r="F90" s="114" t="s">
        <v>216</v>
      </c>
      <c r="G90" s="114"/>
      <c r="H90" s="250" t="s">
        <v>217</v>
      </c>
      <c r="I90" s="250"/>
    </row>
    <row r="91" customFormat="false" ht="11.25" hidden="false" customHeight="true" outlineLevel="0" collapsed="false">
      <c r="A91" s="10" t="s">
        <v>309</v>
      </c>
      <c r="B91" s="213" t="n">
        <f aca="false">B92+B104+B105+B106</f>
        <v>0</v>
      </c>
      <c r="C91" s="213" t="n">
        <f aca="false">C92+C104+C105+C106</f>
        <v>0</v>
      </c>
      <c r="D91" s="288"/>
      <c r="E91" s="289" t="n">
        <f aca="false">E92+E104+E105+E106</f>
        <v>0</v>
      </c>
      <c r="F91" s="288"/>
      <c r="G91" s="289" t="n">
        <f aca="false">G92+G104+G105+G106</f>
        <v>0</v>
      </c>
      <c r="H91" s="253"/>
      <c r="I91" s="255" t="n">
        <f aca="false">I92+I104+I105+I106</f>
        <v>0</v>
      </c>
    </row>
    <row r="92" customFormat="false" ht="11.25" hidden="false" customHeight="true" outlineLevel="0" collapsed="false">
      <c r="A92" s="11" t="s">
        <v>187</v>
      </c>
      <c r="B92" s="37" t="n">
        <f aca="false">B93+B102+B103</f>
        <v>0</v>
      </c>
      <c r="C92" s="37" t="n">
        <f aca="false">C93+C102+C103</f>
        <v>0</v>
      </c>
      <c r="D92" s="90"/>
      <c r="E92" s="91" t="n">
        <f aca="false">E93+E102+E103</f>
        <v>0</v>
      </c>
      <c r="F92" s="90"/>
      <c r="G92" s="91" t="n">
        <f aca="false">G93+G102+G103</f>
        <v>0</v>
      </c>
      <c r="H92" s="90"/>
      <c r="I92" s="217" t="n">
        <f aca="false">I93+I102+I103</f>
        <v>0</v>
      </c>
    </row>
    <row r="93" customFormat="false" ht="11.25" hidden="false" customHeight="true" outlineLevel="0" collapsed="false">
      <c r="A93" s="11" t="s">
        <v>310</v>
      </c>
      <c r="B93" s="37" t="n">
        <f aca="false">B94+B98</f>
        <v>0</v>
      </c>
      <c r="C93" s="37" t="n">
        <f aca="false">C94+C98</f>
        <v>0</v>
      </c>
      <c r="D93" s="90"/>
      <c r="E93" s="91" t="n">
        <f aca="false">E94+E98</f>
        <v>0</v>
      </c>
      <c r="F93" s="90"/>
      <c r="G93" s="91" t="n">
        <f aca="false">G94+G98</f>
        <v>0</v>
      </c>
      <c r="H93" s="90"/>
      <c r="I93" s="217" t="n">
        <f aca="false">I94+I98</f>
        <v>0</v>
      </c>
    </row>
    <row r="94" customFormat="false" ht="11.25" hidden="false" customHeight="true" outlineLevel="0" collapsed="false">
      <c r="A94" s="11" t="s">
        <v>265</v>
      </c>
      <c r="B94" s="37" t="n">
        <f aca="false">SUM(B95:B97)</f>
        <v>0</v>
      </c>
      <c r="C94" s="37" t="n">
        <f aca="false">SUM(C95:C97)</f>
        <v>0</v>
      </c>
      <c r="D94" s="90"/>
      <c r="E94" s="91" t="n">
        <f aca="false">SUM(E95:E97)</f>
        <v>0</v>
      </c>
      <c r="F94" s="90"/>
      <c r="G94" s="91" t="n">
        <f aca="false">SUM(G95:G97)</f>
        <v>0</v>
      </c>
      <c r="H94" s="90"/>
      <c r="I94" s="217" t="n">
        <f aca="false">SUM(I95:I97)</f>
        <v>0</v>
      </c>
    </row>
    <row r="95" customFormat="false" ht="11.25" hidden="false" customHeight="true" outlineLevel="0" collapsed="false">
      <c r="A95" s="11" t="s">
        <v>266</v>
      </c>
      <c r="B95" s="37" t="n">
        <v>0</v>
      </c>
      <c r="C95" s="37" t="n">
        <v>0</v>
      </c>
      <c r="D95" s="90"/>
      <c r="E95" s="91" t="n">
        <v>0</v>
      </c>
      <c r="F95" s="90"/>
      <c r="G95" s="91" t="n">
        <v>0</v>
      </c>
      <c r="H95" s="90"/>
      <c r="I95" s="217" t="n">
        <v>0</v>
      </c>
    </row>
    <row r="96" customFormat="false" ht="11.25" hidden="false" customHeight="true" outlineLevel="0" collapsed="false">
      <c r="A96" s="11" t="s">
        <v>267</v>
      </c>
      <c r="B96" s="37" t="n">
        <v>0</v>
      </c>
      <c r="C96" s="37" t="n">
        <v>0</v>
      </c>
      <c r="D96" s="90"/>
      <c r="E96" s="91" t="n">
        <v>0</v>
      </c>
      <c r="F96" s="90"/>
      <c r="G96" s="91" t="n">
        <v>0</v>
      </c>
      <c r="H96" s="90"/>
      <c r="I96" s="217" t="n">
        <v>0</v>
      </c>
    </row>
    <row r="97" customFormat="false" ht="11.25" hidden="false" customHeight="true" outlineLevel="0" collapsed="false">
      <c r="A97" s="11" t="s">
        <v>268</v>
      </c>
      <c r="B97" s="37" t="n">
        <v>0</v>
      </c>
      <c r="C97" s="37" t="n">
        <v>0</v>
      </c>
      <c r="D97" s="90"/>
      <c r="E97" s="91" t="n">
        <v>0</v>
      </c>
      <c r="F97" s="90"/>
      <c r="G97" s="91" t="n">
        <v>0</v>
      </c>
      <c r="H97" s="90"/>
      <c r="I97" s="217" t="n">
        <v>0</v>
      </c>
    </row>
    <row r="98" customFormat="false" ht="11.25" hidden="false" customHeight="true" outlineLevel="0" collapsed="false">
      <c r="A98" s="11" t="s">
        <v>269</v>
      </c>
      <c r="B98" s="37" t="n">
        <v>0</v>
      </c>
      <c r="C98" s="37" t="n">
        <v>0</v>
      </c>
      <c r="D98" s="90"/>
      <c r="E98" s="91" t="n">
        <v>0</v>
      </c>
      <c r="F98" s="90"/>
      <c r="G98" s="91" t="n">
        <v>0</v>
      </c>
      <c r="H98" s="90"/>
      <c r="I98" s="217" t="n">
        <v>0</v>
      </c>
    </row>
    <row r="99" customFormat="false" ht="11.25" hidden="false" customHeight="true" outlineLevel="0" collapsed="false">
      <c r="A99" s="11" t="s">
        <v>270</v>
      </c>
      <c r="B99" s="37" t="n">
        <v>0</v>
      </c>
      <c r="C99" s="37" t="n">
        <v>0</v>
      </c>
      <c r="D99" s="90"/>
      <c r="E99" s="91" t="n">
        <v>0</v>
      </c>
      <c r="F99" s="90"/>
      <c r="G99" s="91" t="n">
        <v>0</v>
      </c>
      <c r="H99" s="90"/>
      <c r="I99" s="217" t="n">
        <v>0</v>
      </c>
    </row>
    <row r="100" customFormat="false" ht="11.25" hidden="false" customHeight="true" outlineLevel="0" collapsed="false">
      <c r="A100" s="11" t="s">
        <v>271</v>
      </c>
      <c r="B100" s="37" t="n">
        <v>0</v>
      </c>
      <c r="C100" s="37" t="n">
        <v>0</v>
      </c>
      <c r="D100" s="90"/>
      <c r="E100" s="91" t="n">
        <v>0</v>
      </c>
      <c r="F100" s="90"/>
      <c r="G100" s="91" t="n">
        <v>0</v>
      </c>
      <c r="H100" s="90"/>
      <c r="I100" s="217" t="n">
        <v>0</v>
      </c>
    </row>
    <row r="101" customFormat="false" ht="11.25" hidden="false" customHeight="true" outlineLevel="0" collapsed="false">
      <c r="A101" s="11" t="s">
        <v>272</v>
      </c>
      <c r="B101" s="37" t="n">
        <v>0</v>
      </c>
      <c r="C101" s="37" t="n">
        <v>0</v>
      </c>
      <c r="D101" s="90"/>
      <c r="E101" s="91" t="n">
        <v>0</v>
      </c>
      <c r="F101" s="90"/>
      <c r="G101" s="91" t="n">
        <v>0</v>
      </c>
      <c r="H101" s="90"/>
      <c r="I101" s="217" t="n">
        <v>0</v>
      </c>
    </row>
    <row r="102" customFormat="false" ht="11.25" hidden="false" customHeight="true" outlineLevel="0" collapsed="false">
      <c r="A102" s="11" t="s">
        <v>311</v>
      </c>
      <c r="B102" s="37" t="n">
        <v>0</v>
      </c>
      <c r="C102" s="37" t="n">
        <v>0</v>
      </c>
      <c r="D102" s="90"/>
      <c r="E102" s="91" t="n">
        <v>0</v>
      </c>
      <c r="F102" s="90"/>
      <c r="G102" s="91" t="n">
        <v>0</v>
      </c>
      <c r="H102" s="90"/>
      <c r="I102" s="217" t="n">
        <v>0</v>
      </c>
    </row>
    <row r="103" customFormat="false" ht="11.25" hidden="false" customHeight="true" outlineLevel="0" collapsed="false">
      <c r="A103" s="11" t="s">
        <v>312</v>
      </c>
      <c r="B103" s="37" t="n">
        <v>0</v>
      </c>
      <c r="C103" s="37" t="n">
        <v>0</v>
      </c>
      <c r="D103" s="90"/>
      <c r="E103" s="91" t="n">
        <v>0</v>
      </c>
      <c r="F103" s="90"/>
      <c r="G103" s="91" t="n">
        <v>0</v>
      </c>
      <c r="H103" s="90"/>
      <c r="I103" s="217" t="n">
        <v>0</v>
      </c>
    </row>
    <row r="104" customFormat="false" ht="11.25" hidden="false" customHeight="true" outlineLevel="0" collapsed="false">
      <c r="A104" s="11" t="s">
        <v>188</v>
      </c>
      <c r="B104" s="37" t="n">
        <v>0</v>
      </c>
      <c r="C104" s="37" t="n">
        <v>0</v>
      </c>
      <c r="D104" s="90"/>
      <c r="E104" s="91" t="n">
        <v>0</v>
      </c>
      <c r="F104" s="90"/>
      <c r="G104" s="91" t="n">
        <v>0</v>
      </c>
      <c r="H104" s="90"/>
      <c r="I104" s="217" t="n">
        <v>0</v>
      </c>
    </row>
    <row r="105" customFormat="false" ht="11.25" hidden="false" customHeight="true" outlineLevel="0" collapsed="false">
      <c r="A105" s="11" t="s">
        <v>191</v>
      </c>
      <c r="B105" s="37" t="n">
        <v>0</v>
      </c>
      <c r="C105" s="37" t="n">
        <v>0</v>
      </c>
      <c r="D105" s="90"/>
      <c r="E105" s="91" t="n">
        <v>0</v>
      </c>
      <c r="F105" s="90"/>
      <c r="G105" s="91" t="n">
        <v>0</v>
      </c>
      <c r="H105" s="90"/>
      <c r="I105" s="217" t="n">
        <v>0</v>
      </c>
    </row>
    <row r="106" customFormat="false" ht="11.25" hidden="false" customHeight="true" outlineLevel="0" collapsed="false">
      <c r="A106" s="11" t="s">
        <v>201</v>
      </c>
      <c r="B106" s="37" t="n">
        <v>0</v>
      </c>
      <c r="C106" s="37" t="n">
        <v>0</v>
      </c>
      <c r="D106" s="90"/>
      <c r="E106" s="91" t="n">
        <v>0</v>
      </c>
      <c r="F106" s="90"/>
      <c r="G106" s="91" t="n">
        <v>0</v>
      </c>
      <c r="H106" s="90"/>
      <c r="I106" s="217" t="n">
        <v>0</v>
      </c>
    </row>
    <row r="107" customFormat="false" ht="11.25" hidden="false" customHeight="true" outlineLevel="0" collapsed="false">
      <c r="A107" s="11" t="s">
        <v>313</v>
      </c>
      <c r="B107" s="37" t="n">
        <v>0</v>
      </c>
      <c r="C107" s="37" t="n">
        <v>0</v>
      </c>
      <c r="D107" s="90"/>
      <c r="E107" s="91" t="n">
        <v>0</v>
      </c>
      <c r="F107" s="90"/>
      <c r="G107" s="91" t="n">
        <v>0</v>
      </c>
      <c r="H107" s="90"/>
      <c r="I107" s="217" t="n">
        <v>0</v>
      </c>
    </row>
    <row r="108" customFormat="false" ht="11.25" hidden="false" customHeight="true" outlineLevel="0" collapsed="false">
      <c r="A108" s="11" t="s">
        <v>314</v>
      </c>
      <c r="B108" s="37" t="n">
        <v>0</v>
      </c>
      <c r="C108" s="37" t="n">
        <v>0</v>
      </c>
      <c r="D108" s="90"/>
      <c r="E108" s="91" t="n">
        <v>0</v>
      </c>
      <c r="F108" s="90"/>
      <c r="G108" s="91" t="n">
        <v>0</v>
      </c>
      <c r="H108" s="90"/>
      <c r="I108" s="217" t="n">
        <v>0</v>
      </c>
    </row>
    <row r="109" customFormat="false" ht="11.25" hidden="false" customHeight="true" outlineLevel="0" collapsed="false">
      <c r="A109" s="11" t="s">
        <v>315</v>
      </c>
      <c r="B109" s="37" t="n">
        <v>0</v>
      </c>
      <c r="C109" s="37" t="n">
        <v>0</v>
      </c>
      <c r="D109" s="90"/>
      <c r="E109" s="91" t="n">
        <v>0</v>
      </c>
      <c r="F109" s="90"/>
      <c r="G109" s="91" t="n">
        <v>0</v>
      </c>
      <c r="H109" s="90"/>
      <c r="I109" s="217" t="n">
        <v>0</v>
      </c>
    </row>
    <row r="110" customFormat="false" ht="11.25" hidden="false" customHeight="true" outlineLevel="0" collapsed="false">
      <c r="A110" s="11" t="s">
        <v>316</v>
      </c>
      <c r="B110" s="37" t="n">
        <v>0</v>
      </c>
      <c r="C110" s="37" t="n">
        <v>0</v>
      </c>
      <c r="D110" s="90"/>
      <c r="E110" s="91" t="n">
        <v>0</v>
      </c>
      <c r="F110" s="90"/>
      <c r="G110" s="91" t="n">
        <v>0</v>
      </c>
      <c r="H110" s="90"/>
      <c r="I110" s="217" t="n">
        <v>0</v>
      </c>
    </row>
    <row r="111" customFormat="false" ht="11.25" hidden="false" customHeight="true" outlineLevel="0" collapsed="false">
      <c r="A111" s="218" t="s">
        <v>317</v>
      </c>
      <c r="B111" s="101" t="n">
        <v>0</v>
      </c>
      <c r="C111" s="101" t="n">
        <v>0</v>
      </c>
      <c r="D111" s="100"/>
      <c r="E111" s="102" t="n">
        <v>0</v>
      </c>
      <c r="F111" s="100"/>
      <c r="G111" s="102" t="n">
        <v>0</v>
      </c>
      <c r="H111" s="100"/>
      <c r="I111" s="237" t="n">
        <v>0</v>
      </c>
    </row>
    <row r="112" customFormat="false" ht="22.5" hidden="false" customHeight="true" outlineLevel="0" collapsed="false">
      <c r="A112" s="164" t="s">
        <v>318</v>
      </c>
      <c r="B112" s="101" t="n">
        <f aca="false">B91+B107-B111</f>
        <v>0</v>
      </c>
      <c r="C112" s="101" t="n">
        <f aca="false">C91+C107-C111</f>
        <v>0</v>
      </c>
      <c r="D112" s="97"/>
      <c r="E112" s="290" t="n">
        <f aca="false">E91+E107-E111</f>
        <v>0</v>
      </c>
      <c r="F112" s="97"/>
      <c r="G112" s="290" t="n">
        <f aca="false">G91+G107-G111</f>
        <v>0</v>
      </c>
      <c r="H112" s="97"/>
      <c r="I112" s="291" t="n">
        <f aca="false">I91+I107-I111</f>
        <v>0</v>
      </c>
    </row>
    <row r="113" customFormat="false" ht="11.25" hidden="false" customHeight="true" outlineLevel="0" collapsed="false">
      <c r="A113" s="10"/>
      <c r="B113" s="89"/>
      <c r="C113" s="89"/>
      <c r="D113" s="87"/>
      <c r="E113" s="87"/>
      <c r="F113" s="87"/>
      <c r="G113" s="87"/>
      <c r="H113" s="87"/>
      <c r="I113" s="87"/>
    </row>
    <row r="114" customFormat="false" ht="11.25" hidden="false" customHeight="true" outlineLevel="0" collapsed="false">
      <c r="A114" s="223"/>
      <c r="B114" s="109" t="s">
        <v>88</v>
      </c>
      <c r="C114" s="224" t="s">
        <v>88</v>
      </c>
      <c r="D114" s="147" t="s">
        <v>91</v>
      </c>
      <c r="E114" s="147"/>
      <c r="F114" s="147"/>
      <c r="G114" s="147"/>
      <c r="H114" s="147"/>
      <c r="I114" s="147"/>
    </row>
    <row r="115" customFormat="false" ht="11.25" hidden="false" customHeight="true" outlineLevel="0" collapsed="false">
      <c r="A115" s="225" t="s">
        <v>319</v>
      </c>
      <c r="B115" s="112" t="s">
        <v>11</v>
      </c>
      <c r="C115" s="112" t="s">
        <v>12</v>
      </c>
      <c r="D115" s="109" t="s">
        <v>13</v>
      </c>
      <c r="E115" s="109"/>
      <c r="F115" s="109" t="s">
        <v>215</v>
      </c>
      <c r="G115" s="109"/>
      <c r="H115" s="150" t="s">
        <v>215</v>
      </c>
      <c r="I115" s="150"/>
    </row>
    <row r="116" customFormat="false" ht="11.25" hidden="false" customHeight="true" outlineLevel="0" collapsed="false">
      <c r="A116" s="226"/>
      <c r="B116" s="227"/>
      <c r="C116" s="227"/>
      <c r="D116" s="155"/>
      <c r="E116" s="292"/>
      <c r="F116" s="293" t="s">
        <v>216</v>
      </c>
      <c r="G116" s="293"/>
      <c r="H116" s="250" t="s">
        <v>217</v>
      </c>
      <c r="I116" s="250"/>
    </row>
    <row r="117" customFormat="false" ht="11.25" hidden="false" customHeight="true" outlineLevel="0" collapsed="false">
      <c r="A117" s="294" t="s">
        <v>320</v>
      </c>
      <c r="B117" s="91" t="n">
        <f aca="false">SUM(B118:B119)</f>
        <v>0</v>
      </c>
      <c r="C117" s="91" t="n">
        <f aca="false">SUM(C118:C119)</f>
        <v>0</v>
      </c>
      <c r="D117" s="98"/>
      <c r="E117" s="88" t="n">
        <f aca="false">SUM(E118:E119)</f>
        <v>0</v>
      </c>
      <c r="F117" s="98"/>
      <c r="G117" s="88" t="n">
        <f aca="false">SUM(G118:G119)</f>
        <v>0</v>
      </c>
      <c r="H117" s="98"/>
      <c r="I117" s="212" t="n">
        <f aca="false">SUM(I118:I119)</f>
        <v>0</v>
      </c>
    </row>
    <row r="118" customFormat="false" ht="11.25" hidden="false" customHeight="true" outlineLevel="0" collapsed="false">
      <c r="A118" s="295" t="s">
        <v>321</v>
      </c>
      <c r="B118" s="91" t="n">
        <v>0</v>
      </c>
      <c r="C118" s="91" t="n">
        <v>0</v>
      </c>
      <c r="D118" s="90"/>
      <c r="E118" s="91" t="n">
        <v>0</v>
      </c>
      <c r="F118" s="90"/>
      <c r="G118" s="91" t="n">
        <v>0</v>
      </c>
      <c r="H118" s="90"/>
      <c r="I118" s="217" t="n">
        <v>0</v>
      </c>
    </row>
    <row r="119" customFormat="false" ht="11.25" hidden="false" customHeight="true" outlineLevel="0" collapsed="false">
      <c r="A119" s="296" t="s">
        <v>322</v>
      </c>
      <c r="B119" s="102" t="n">
        <v>0</v>
      </c>
      <c r="C119" s="102" t="n">
        <v>0</v>
      </c>
      <c r="D119" s="100"/>
      <c r="E119" s="102" t="n">
        <v>0</v>
      </c>
      <c r="F119" s="100"/>
      <c r="G119" s="102" t="n">
        <v>0</v>
      </c>
      <c r="H119" s="100"/>
      <c r="I119" s="237" t="n">
        <v>0</v>
      </c>
    </row>
    <row r="120" customFormat="false" ht="11.25" hidden="false" customHeight="true" outlineLevel="0" collapsed="false">
      <c r="A120" s="296" t="s">
        <v>323</v>
      </c>
      <c r="B120" s="102" t="n">
        <f aca="false">B117</f>
        <v>0</v>
      </c>
      <c r="C120" s="102" t="n">
        <f aca="false">C117</f>
        <v>0</v>
      </c>
      <c r="D120" s="97"/>
      <c r="E120" s="290" t="n">
        <f aca="false">E117</f>
        <v>0</v>
      </c>
      <c r="F120" s="97"/>
      <c r="G120" s="290" t="n">
        <f aca="false">G117</f>
        <v>0</v>
      </c>
      <c r="H120" s="97"/>
      <c r="I120" s="291" t="n">
        <f aca="false">I117</f>
        <v>0</v>
      </c>
    </row>
    <row r="121" customFormat="false" ht="11.25" hidden="false" customHeight="true" outlineLevel="0" collapsed="false">
      <c r="A121" s="11" t="s">
        <v>122</v>
      </c>
    </row>
  </sheetData>
  <mergeCells count="43">
    <mergeCell ref="A3:I3"/>
    <mergeCell ref="A4:I4"/>
    <mergeCell ref="A5:I5"/>
    <mergeCell ref="A6:I6"/>
    <mergeCell ref="A7:I7"/>
    <mergeCell ref="D10:I10"/>
    <mergeCell ref="D11:E11"/>
    <mergeCell ref="F11:G11"/>
    <mergeCell ref="H11:I11"/>
    <mergeCell ref="F12:G12"/>
    <mergeCell ref="H12:I12"/>
    <mergeCell ref="D41:I41"/>
    <mergeCell ref="D42:E42"/>
    <mergeCell ref="F42:G42"/>
    <mergeCell ref="H42:I42"/>
    <mergeCell ref="F43:G43"/>
    <mergeCell ref="H43:I43"/>
    <mergeCell ref="D65:I65"/>
    <mergeCell ref="D66:E66"/>
    <mergeCell ref="F66:G66"/>
    <mergeCell ref="H66:I66"/>
    <mergeCell ref="D67:E67"/>
    <mergeCell ref="F67:G67"/>
    <mergeCell ref="H67:I67"/>
    <mergeCell ref="A78:C78"/>
    <mergeCell ref="D78:I78"/>
    <mergeCell ref="D79:I79"/>
    <mergeCell ref="B81:C81"/>
    <mergeCell ref="D81:I81"/>
    <mergeCell ref="D82:F82"/>
    <mergeCell ref="G82:I82"/>
    <mergeCell ref="D88:I88"/>
    <mergeCell ref="D89:E89"/>
    <mergeCell ref="F89:G89"/>
    <mergeCell ref="H89:I89"/>
    <mergeCell ref="F90:G90"/>
    <mergeCell ref="H90:I90"/>
    <mergeCell ref="D114:I114"/>
    <mergeCell ref="D115:E115"/>
    <mergeCell ref="F115:G115"/>
    <mergeCell ref="H115:I115"/>
    <mergeCell ref="F116:G116"/>
    <mergeCell ref="H116:I1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51.99"/>
    <col collapsed="false" customWidth="true" hidden="false" outlineLevel="0" max="7" min="2" style="105" width="12.7"/>
    <col collapsed="false" customWidth="false" hidden="false" outlineLevel="0" max="257" min="8" style="105" width="9.14"/>
  </cols>
  <sheetData>
    <row r="1" customFormat="false" ht="11.25" hidden="false" customHeight="true" outlineLevel="0" collapsed="false">
      <c r="A1" s="2" t="s">
        <v>324</v>
      </c>
      <c r="D1" s="106"/>
      <c r="E1" s="106"/>
    </row>
    <row r="2" customFormat="false" ht="11.25" hidden="false" customHeight="true" outlineLevel="0" collapsed="false">
      <c r="D2" s="106"/>
      <c r="E2" s="106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5" t="s">
        <v>325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115"/>
      <c r="B8" s="115"/>
      <c r="C8" s="115"/>
      <c r="D8" s="115"/>
      <c r="E8" s="115"/>
      <c r="F8" s="115"/>
      <c r="G8" s="115"/>
    </row>
    <row r="9" customFormat="false" ht="11.25" hidden="false" customHeight="true" outlineLevel="0" collapsed="false">
      <c r="A9" s="105" t="s">
        <v>326</v>
      </c>
      <c r="D9" s="13"/>
      <c r="E9" s="106"/>
      <c r="G9" s="14" t="n">
        <v>1</v>
      </c>
    </row>
    <row r="10" customFormat="false" ht="11.25" hidden="false" customHeight="true" outlineLevel="0" collapsed="false">
      <c r="A10" s="146"/>
      <c r="B10" s="147"/>
      <c r="C10" s="297"/>
      <c r="D10" s="297" t="s">
        <v>327</v>
      </c>
      <c r="E10" s="297"/>
      <c r="F10" s="297"/>
      <c r="G10" s="297"/>
    </row>
    <row r="11" customFormat="false" ht="9" hidden="false" customHeight="true" outlineLevel="0" collapsed="false">
      <c r="A11" s="148" t="s">
        <v>328</v>
      </c>
      <c r="B11" s="181" t="s">
        <v>329</v>
      </c>
      <c r="C11" s="181"/>
      <c r="D11" s="298" t="s">
        <v>330</v>
      </c>
      <c r="E11" s="298"/>
      <c r="F11" s="299" t="s">
        <v>331</v>
      </c>
      <c r="G11" s="299"/>
    </row>
    <row r="12" customFormat="false" ht="7.5" hidden="false" customHeight="true" outlineLevel="0" collapsed="false">
      <c r="A12" s="151"/>
      <c r="B12" s="300" t="s">
        <v>17</v>
      </c>
      <c r="C12" s="300"/>
      <c r="D12" s="301" t="s">
        <v>332</v>
      </c>
      <c r="E12" s="301"/>
      <c r="F12" s="302" t="s">
        <v>333</v>
      </c>
      <c r="G12" s="302"/>
    </row>
    <row r="13" customFormat="false" ht="11.25" hidden="false" customHeight="true" outlineLevel="0" collapsed="false">
      <c r="A13" s="10" t="s">
        <v>334</v>
      </c>
      <c r="B13" s="33" t="n">
        <v>26206060.11</v>
      </c>
      <c r="C13" s="33"/>
      <c r="D13" s="37" t="n">
        <v>22281356.05</v>
      </c>
      <c r="E13" s="37"/>
      <c r="F13" s="37" t="n">
        <v>22879207.5</v>
      </c>
      <c r="G13" s="37"/>
    </row>
    <row r="14" customFormat="false" ht="11.25" hidden="false" customHeight="true" outlineLevel="0" collapsed="false">
      <c r="A14" s="10" t="s">
        <v>202</v>
      </c>
      <c r="B14" s="37" t="n">
        <f aca="false">B15+B16-B17</f>
        <v>35995219.17</v>
      </c>
      <c r="C14" s="37"/>
      <c r="D14" s="37" t="n">
        <f aca="false">D15+D16-D17</f>
        <v>52038306.1</v>
      </c>
      <c r="E14" s="37"/>
      <c r="F14" s="37" t="n">
        <f aca="false">F15+F16-F17</f>
        <v>44845803.71</v>
      </c>
      <c r="G14" s="37"/>
    </row>
    <row r="15" customFormat="false" ht="11.25" hidden="false" customHeight="true" outlineLevel="0" collapsed="false">
      <c r="A15" s="303" t="s">
        <v>335</v>
      </c>
      <c r="B15" s="37" t="n">
        <v>37411136.73</v>
      </c>
      <c r="C15" s="37"/>
      <c r="D15" s="37" t="n">
        <v>52052125.3</v>
      </c>
      <c r="E15" s="37"/>
      <c r="F15" s="37" t="n">
        <v>46977870.52</v>
      </c>
      <c r="G15" s="37"/>
    </row>
    <row r="16" customFormat="false" ht="11.25" hidden="false" customHeight="true" outlineLevel="0" collapsed="false">
      <c r="A16" s="303" t="s">
        <v>336</v>
      </c>
      <c r="B16" s="37" t="n">
        <v>0</v>
      </c>
      <c r="C16" s="37"/>
      <c r="D16" s="37" t="n">
        <v>0</v>
      </c>
      <c r="E16" s="37"/>
      <c r="F16" s="37" t="n">
        <v>0</v>
      </c>
      <c r="G16" s="37"/>
    </row>
    <row r="17" customFormat="false" ht="11.25" hidden="false" customHeight="true" outlineLevel="0" collapsed="false">
      <c r="A17" s="303" t="s">
        <v>337</v>
      </c>
      <c r="B17" s="37" t="n">
        <v>1415917.56</v>
      </c>
      <c r="C17" s="37"/>
      <c r="D17" s="37" t="n">
        <v>13819.2</v>
      </c>
      <c r="E17" s="37"/>
      <c r="F17" s="37" t="n">
        <v>2132066.81</v>
      </c>
      <c r="G17" s="37"/>
    </row>
    <row r="18" customFormat="false" ht="11.25" hidden="false" customHeight="true" outlineLevel="0" collapsed="false">
      <c r="A18" s="10" t="s">
        <v>338</v>
      </c>
      <c r="B18" s="37" t="n">
        <f aca="false">B13-B14</f>
        <v>-9789159.06</v>
      </c>
      <c r="C18" s="37"/>
      <c r="D18" s="37" t="n">
        <f aca="false">D13-D14</f>
        <v>-29756950.05</v>
      </c>
      <c r="E18" s="37"/>
      <c r="F18" s="37" t="n">
        <f aca="false">F13-F14</f>
        <v>-21966596.21</v>
      </c>
      <c r="G18" s="37"/>
    </row>
    <row r="19" customFormat="false" ht="11.25" hidden="false" customHeight="true" outlineLevel="0" collapsed="false">
      <c r="A19" s="10" t="s">
        <v>339</v>
      </c>
      <c r="B19" s="37"/>
      <c r="C19" s="37"/>
      <c r="D19" s="37"/>
      <c r="E19" s="37"/>
      <c r="F19" s="37"/>
      <c r="G19" s="37"/>
    </row>
    <row r="20" customFormat="false" ht="11.25" hidden="false" customHeight="true" outlineLevel="0" collapsed="false">
      <c r="A20" s="10" t="s">
        <v>340</v>
      </c>
      <c r="B20" s="37"/>
      <c r="C20" s="37"/>
      <c r="D20" s="37"/>
      <c r="E20" s="37"/>
      <c r="F20" s="37"/>
      <c r="G20" s="37"/>
    </row>
    <row r="21" customFormat="false" ht="11.25" hidden="false" customHeight="true" outlineLevel="0" collapsed="false">
      <c r="A21" s="304" t="s">
        <v>341</v>
      </c>
      <c r="B21" s="56" t="n">
        <f aca="false">B18+B19-B20</f>
        <v>-9789159.06</v>
      </c>
      <c r="C21" s="56"/>
      <c r="D21" s="56" t="n">
        <f aca="false">D18+D19-D20</f>
        <v>-29756950.05</v>
      </c>
      <c r="E21" s="56"/>
      <c r="F21" s="56" t="n">
        <f aca="false">F18+F19-F20</f>
        <v>-21966596.21</v>
      </c>
      <c r="G21" s="56"/>
    </row>
    <row r="22" customFormat="false" ht="4.5" hidden="false" customHeight="true" outlineLevel="0" collapsed="false">
      <c r="A22" s="11"/>
      <c r="B22" s="1"/>
      <c r="C22" s="1"/>
      <c r="D22" s="1"/>
      <c r="E22" s="1"/>
      <c r="F22" s="1"/>
      <c r="G22" s="1"/>
    </row>
    <row r="23" customFormat="false" ht="11.25" hidden="false" customHeight="true" outlineLevel="0" collapsed="false">
      <c r="A23" s="146"/>
      <c r="B23" s="305"/>
      <c r="C23" s="306"/>
      <c r="D23" s="306" t="s">
        <v>255</v>
      </c>
      <c r="E23" s="306"/>
      <c r="F23" s="306"/>
      <c r="G23" s="306"/>
    </row>
    <row r="24" customFormat="false" ht="9.75" hidden="false" customHeight="true" outlineLevel="0" collapsed="false">
      <c r="A24" s="148" t="s">
        <v>342</v>
      </c>
      <c r="B24" s="209"/>
      <c r="C24" s="307" t="s">
        <v>13</v>
      </c>
      <c r="D24" s="308"/>
      <c r="E24" s="209"/>
      <c r="F24" s="307" t="s">
        <v>15</v>
      </c>
      <c r="G24" s="307"/>
    </row>
    <row r="25" customFormat="false" ht="7.5" hidden="false" customHeight="true" outlineLevel="0" collapsed="false">
      <c r="A25" s="151"/>
      <c r="B25" s="309"/>
      <c r="C25" s="310" t="s">
        <v>343</v>
      </c>
      <c r="D25" s="311"/>
      <c r="E25" s="309"/>
      <c r="F25" s="310" t="s">
        <v>344</v>
      </c>
      <c r="G25" s="310"/>
    </row>
    <row r="26" customFormat="false" ht="11.25" hidden="false" customHeight="true" outlineLevel="0" collapsed="false">
      <c r="A26" s="126" t="s">
        <v>252</v>
      </c>
      <c r="B26" s="56" t="n">
        <f aca="false">F21-D21</f>
        <v>7790353.83999999</v>
      </c>
      <c r="C26" s="56"/>
      <c r="D26" s="56"/>
      <c r="E26" s="97" t="n">
        <f aca="false">F21-B21</f>
        <v>-12177437.15</v>
      </c>
      <c r="F26" s="97"/>
      <c r="G26" s="97"/>
    </row>
    <row r="27" customFormat="false" ht="5.25" hidden="false" customHeight="true" outlineLevel="0" collapsed="false">
      <c r="A27" s="11"/>
      <c r="B27" s="1"/>
      <c r="C27" s="1"/>
      <c r="D27" s="312"/>
      <c r="E27" s="89"/>
      <c r="F27" s="1"/>
      <c r="G27" s="1"/>
    </row>
    <row r="28" customFormat="false" ht="11.25" hidden="false" customHeight="true" outlineLevel="0" collapsed="false">
      <c r="A28" s="313" t="s">
        <v>345</v>
      </c>
      <c r="B28" s="313"/>
      <c r="C28" s="313"/>
      <c r="D28" s="313"/>
      <c r="E28" s="147" t="s">
        <v>346</v>
      </c>
      <c r="F28" s="147"/>
      <c r="G28" s="147"/>
    </row>
    <row r="29" customFormat="false" ht="11.25" hidden="false" customHeight="true" outlineLevel="0" collapsed="false">
      <c r="A29" s="313"/>
      <c r="B29" s="313"/>
      <c r="C29" s="313"/>
      <c r="D29" s="313"/>
      <c r="E29" s="147"/>
      <c r="F29" s="147"/>
      <c r="G29" s="147"/>
    </row>
    <row r="30" customFormat="false" ht="11.25" hidden="false" customHeight="true" outlineLevel="0" collapsed="false">
      <c r="A30" s="126" t="s">
        <v>347</v>
      </c>
      <c r="B30" s="171"/>
      <c r="C30" s="171"/>
      <c r="D30" s="171"/>
      <c r="E30" s="314" t="n">
        <v>0</v>
      </c>
      <c r="F30" s="314"/>
      <c r="G30" s="314"/>
    </row>
    <row r="31" customFormat="false" ht="11.25" hidden="false" customHeight="true" outlineLevel="0" collapsed="false">
      <c r="A31" s="315"/>
      <c r="B31" s="171"/>
      <c r="C31" s="171"/>
      <c r="D31" s="171"/>
      <c r="E31" s="96"/>
      <c r="F31" s="96"/>
      <c r="G31" s="96"/>
    </row>
    <row r="32" s="234" customFormat="true" ht="15" hidden="false" customHeight="true" outlineLevel="0" collapsed="false">
      <c r="A32" s="313" t="s">
        <v>348</v>
      </c>
      <c r="B32" s="313"/>
      <c r="C32" s="313"/>
      <c r="D32" s="313"/>
      <c r="E32" s="313"/>
      <c r="F32" s="313"/>
      <c r="G32" s="313"/>
    </row>
    <row r="33" customFormat="false" ht="11.25" hidden="false" customHeight="true" outlineLevel="0" collapsed="false">
      <c r="A33" s="146"/>
      <c r="B33" s="147"/>
      <c r="C33" s="297"/>
      <c r="D33" s="297" t="s">
        <v>327</v>
      </c>
      <c r="E33" s="297"/>
      <c r="F33" s="297"/>
      <c r="G33" s="297"/>
    </row>
    <row r="34" customFormat="false" ht="9.75" hidden="false" customHeight="true" outlineLevel="0" collapsed="false">
      <c r="A34" s="148" t="s">
        <v>349</v>
      </c>
      <c r="B34" s="181" t="s">
        <v>329</v>
      </c>
      <c r="C34" s="181"/>
      <c r="D34" s="298" t="s">
        <v>330</v>
      </c>
      <c r="E34" s="298"/>
      <c r="F34" s="299" t="s">
        <v>331</v>
      </c>
      <c r="G34" s="299"/>
    </row>
    <row r="35" customFormat="false" ht="9" hidden="false" customHeight="true" outlineLevel="0" collapsed="false">
      <c r="A35" s="151"/>
      <c r="B35" s="300" t="s">
        <v>17</v>
      </c>
      <c r="C35" s="300"/>
      <c r="D35" s="301" t="s">
        <v>332</v>
      </c>
      <c r="E35" s="301"/>
      <c r="F35" s="302" t="s">
        <v>333</v>
      </c>
      <c r="G35" s="302"/>
    </row>
    <row r="36" customFormat="false" ht="9.95" hidden="false" customHeight="true" outlineLevel="0" collapsed="false">
      <c r="A36" s="11" t="s">
        <v>350</v>
      </c>
      <c r="B36" s="37" t="n">
        <f aca="false">B37+B38</f>
        <v>0</v>
      </c>
      <c r="C36" s="37"/>
      <c r="D36" s="37" t="n">
        <f aca="false">D37+D38</f>
        <v>0</v>
      </c>
      <c r="E36" s="37"/>
      <c r="F36" s="37" t="n">
        <f aca="false">F37+F38</f>
        <v>0</v>
      </c>
      <c r="G36" s="37"/>
    </row>
    <row r="37" customFormat="false" ht="9.95" hidden="false" customHeight="true" outlineLevel="0" collapsed="false">
      <c r="A37" s="11" t="s">
        <v>351</v>
      </c>
      <c r="B37" s="37"/>
      <c r="C37" s="37"/>
      <c r="D37" s="37"/>
      <c r="E37" s="37"/>
      <c r="F37" s="37"/>
      <c r="G37" s="37"/>
    </row>
    <row r="38" customFormat="false" ht="9.95" hidden="false" customHeight="true" outlineLevel="0" collapsed="false">
      <c r="A38" s="11" t="s">
        <v>352</v>
      </c>
      <c r="B38" s="37"/>
      <c r="C38" s="37"/>
      <c r="D38" s="37"/>
      <c r="E38" s="37"/>
      <c r="F38" s="37"/>
      <c r="G38" s="37"/>
    </row>
    <row r="39" customFormat="false" ht="9.95" hidden="false" customHeight="true" outlineLevel="0" collapsed="false">
      <c r="A39" s="105" t="s">
        <v>353</v>
      </c>
      <c r="B39" s="37" t="n">
        <f aca="false">B40+B41+B42-B43</f>
        <v>0</v>
      </c>
      <c r="C39" s="37"/>
      <c r="D39" s="37" t="n">
        <f aca="false">D40+D41+D42-D43</f>
        <v>0</v>
      </c>
      <c r="E39" s="37"/>
      <c r="F39" s="37" t="n">
        <f aca="false">F40+F41+F42-F43</f>
        <v>0</v>
      </c>
      <c r="G39" s="37"/>
    </row>
    <row r="40" customFormat="false" ht="9.95" hidden="false" customHeight="true" outlineLevel="0" collapsed="false">
      <c r="A40" s="105" t="s">
        <v>354</v>
      </c>
      <c r="B40" s="37"/>
      <c r="C40" s="37"/>
      <c r="D40" s="37"/>
      <c r="E40" s="37"/>
      <c r="F40" s="37"/>
      <c r="G40" s="37"/>
    </row>
    <row r="41" customFormat="false" ht="9.95" hidden="false" customHeight="true" outlineLevel="0" collapsed="false">
      <c r="A41" s="105" t="s">
        <v>355</v>
      </c>
      <c r="B41" s="37"/>
      <c r="C41" s="37"/>
      <c r="D41" s="37"/>
      <c r="E41" s="37"/>
      <c r="F41" s="37"/>
      <c r="G41" s="37"/>
    </row>
    <row r="42" customFormat="false" ht="9.95" hidden="false" customHeight="true" outlineLevel="0" collapsed="false">
      <c r="A42" s="105" t="s">
        <v>336</v>
      </c>
      <c r="B42" s="37"/>
      <c r="C42" s="37"/>
      <c r="D42" s="37"/>
      <c r="E42" s="37"/>
      <c r="F42" s="37"/>
      <c r="G42" s="37"/>
    </row>
    <row r="43" customFormat="false" ht="9.95" hidden="false" customHeight="true" outlineLevel="0" collapsed="false">
      <c r="A43" s="11" t="s">
        <v>356</v>
      </c>
      <c r="B43" s="37"/>
      <c r="C43" s="37"/>
      <c r="D43" s="37"/>
      <c r="E43" s="37"/>
      <c r="F43" s="37"/>
      <c r="G43" s="37"/>
    </row>
    <row r="44" customFormat="false" ht="9.95" hidden="false" customHeight="true" outlineLevel="0" collapsed="false">
      <c r="A44" s="105" t="s">
        <v>357</v>
      </c>
      <c r="B44" s="37" t="n">
        <f aca="false">B36-B39</f>
        <v>0</v>
      </c>
      <c r="C44" s="37"/>
      <c r="D44" s="37" t="n">
        <f aca="false">D36-D39</f>
        <v>0</v>
      </c>
      <c r="E44" s="37"/>
      <c r="F44" s="37" t="n">
        <f aca="false">F36-F39</f>
        <v>0</v>
      </c>
      <c r="G44" s="37"/>
    </row>
    <row r="45" customFormat="false" ht="9.95" hidden="false" customHeight="true" outlineLevel="0" collapsed="false">
      <c r="A45" s="105" t="s">
        <v>358</v>
      </c>
      <c r="B45" s="37"/>
      <c r="C45" s="37"/>
      <c r="D45" s="37"/>
      <c r="E45" s="37"/>
      <c r="F45" s="37"/>
      <c r="G45" s="37"/>
    </row>
    <row r="46" customFormat="false" ht="11.25" hidden="false" customHeight="true" outlineLevel="0" collapsed="false">
      <c r="A46" s="171" t="s">
        <v>359</v>
      </c>
      <c r="B46" s="56" t="n">
        <f aca="false">B44-B45</f>
        <v>0</v>
      </c>
      <c r="C46" s="56"/>
      <c r="D46" s="56" t="n">
        <f aca="false">D44-D45</f>
        <v>0</v>
      </c>
      <c r="E46" s="56"/>
      <c r="F46" s="56" t="n">
        <f aca="false">F44-F45</f>
        <v>0</v>
      </c>
      <c r="G46" s="56"/>
    </row>
    <row r="47" customFormat="false" ht="11.25" hidden="false" customHeight="true" outlineLevel="0" collapsed="false">
      <c r="A47" s="105" t="s">
        <v>122</v>
      </c>
      <c r="D47" s="106"/>
      <c r="E47" s="106"/>
    </row>
  </sheetData>
  <mergeCells count="86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D23:E23"/>
    <mergeCell ref="B26:D26"/>
    <mergeCell ref="E26:G26"/>
    <mergeCell ref="A28:D28"/>
    <mergeCell ref="E28:G29"/>
    <mergeCell ref="E30:G30"/>
    <mergeCell ref="A32:G32"/>
    <mergeCell ref="D33:E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16" width="54.99"/>
    <col collapsed="false" customWidth="true" hidden="false" outlineLevel="0" max="3" min="2" style="316" width="16.7"/>
    <col collapsed="false" customWidth="true" hidden="false" outlineLevel="0" max="4" min="4" style="317" width="16.7"/>
    <col collapsed="false" customWidth="true" hidden="false" outlineLevel="0" max="5" min="5" style="316" width="16.7"/>
    <col collapsed="false" customWidth="false" hidden="false" outlineLevel="0" max="257" min="6" style="316" width="7.85"/>
  </cols>
  <sheetData>
    <row r="1" customFormat="false" ht="11.25" hidden="false" customHeight="true" outlineLevel="0" collapsed="false">
      <c r="A1" s="2" t="s">
        <v>360</v>
      </c>
    </row>
    <row r="2" customFormat="false" ht="11.25" hidden="false" customHeight="true" outlineLevel="0" collapsed="false">
      <c r="A2" s="234"/>
      <c r="B2" s="234"/>
      <c r="C2" s="234"/>
      <c r="D2" s="303"/>
      <c r="E2" s="234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11.25" hidden="false" customHeight="true" outlineLevel="0" collapsed="false">
      <c r="A5" s="5" t="s">
        <v>361</v>
      </c>
      <c r="B5" s="5"/>
      <c r="C5" s="5"/>
      <c r="D5" s="5"/>
      <c r="E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</row>
    <row r="7" customFormat="false" ht="11.25" hidden="false" customHeight="true" outlineLevel="0" collapsed="false">
      <c r="A7" s="6" t="s">
        <v>5</v>
      </c>
      <c r="B7" s="6"/>
      <c r="C7" s="6"/>
      <c r="D7" s="6"/>
      <c r="E7" s="6"/>
    </row>
    <row r="8" customFormat="false" ht="11.25" hidden="false" customHeight="true" outlineLevel="0" collapsed="false">
      <c r="A8" s="11"/>
      <c r="B8" s="11"/>
      <c r="C8" s="11"/>
      <c r="D8" s="11"/>
      <c r="E8" s="11"/>
    </row>
    <row r="9" customFormat="false" ht="11.25" hidden="false" customHeight="true" outlineLevel="0" collapsed="false">
      <c r="A9" s="318" t="s">
        <v>362</v>
      </c>
      <c r="E9" s="14" t="n">
        <v>1</v>
      </c>
    </row>
    <row r="10" customFormat="false" ht="11.25" hidden="false" customHeight="true" outlineLevel="0" collapsed="false">
      <c r="A10" s="319"/>
      <c r="B10" s="320" t="s">
        <v>7</v>
      </c>
      <c r="C10" s="110" t="s">
        <v>8</v>
      </c>
      <c r="D10" s="110"/>
      <c r="E10" s="110"/>
    </row>
    <row r="11" customFormat="false" ht="11.25" hidden="false" customHeight="true" outlineLevel="0" collapsed="false">
      <c r="A11" s="321" t="s">
        <v>363</v>
      </c>
      <c r="B11" s="322" t="s">
        <v>12</v>
      </c>
      <c r="C11" s="109" t="s">
        <v>13</v>
      </c>
      <c r="D11" s="109" t="s">
        <v>215</v>
      </c>
      <c r="E11" s="109" t="s">
        <v>215</v>
      </c>
    </row>
    <row r="12" customFormat="false" ht="11.25" hidden="false" customHeight="true" outlineLevel="0" collapsed="false">
      <c r="A12" s="323"/>
      <c r="B12" s="324"/>
      <c r="C12" s="325"/>
      <c r="D12" s="326" t="s">
        <v>364</v>
      </c>
      <c r="E12" s="327" t="s">
        <v>365</v>
      </c>
    </row>
    <row r="13" customFormat="false" ht="11.25" hidden="false" customHeight="true" outlineLevel="0" collapsed="false">
      <c r="A13" s="328" t="s">
        <v>366</v>
      </c>
      <c r="B13" s="329" t="n">
        <f aca="false">B14+B20+B23+B26+B31</f>
        <v>123427</v>
      </c>
      <c r="C13" s="329" t="n">
        <f aca="false">C14+C20+C23+C26+C31</f>
        <v>28642.3266</v>
      </c>
      <c r="D13" s="329" t="n">
        <f aca="false">D14+D20+D23+D26+D31</f>
        <v>136975.3076</v>
      </c>
      <c r="E13" s="329" t="n">
        <f aca="false">E14+E20+E23+E26+E31</f>
        <v>114616.51</v>
      </c>
    </row>
    <row r="14" customFormat="false" ht="11.25" hidden="false" customHeight="true" outlineLevel="0" collapsed="false">
      <c r="A14" s="328" t="s">
        <v>367</v>
      </c>
      <c r="B14" s="330" t="n">
        <v>18600</v>
      </c>
      <c r="C14" s="330" t="n">
        <v>3794.25</v>
      </c>
      <c r="D14" s="330" t="n">
        <v>21482.4128</v>
      </c>
      <c r="E14" s="330" t="n">
        <v>18587.18</v>
      </c>
    </row>
    <row r="15" customFormat="false" ht="11.25" hidden="false" customHeight="true" outlineLevel="0" collapsed="false">
      <c r="A15" s="331" t="s">
        <v>182</v>
      </c>
      <c r="B15" s="330" t="n">
        <v>6500</v>
      </c>
      <c r="C15" s="330" t="n">
        <v>831.0425</v>
      </c>
      <c r="D15" s="330" t="n">
        <v>6373.4209</v>
      </c>
      <c r="E15" s="330" t="n">
        <v>0</v>
      </c>
    </row>
    <row r="16" customFormat="false" ht="11.25" hidden="false" customHeight="true" outlineLevel="0" collapsed="false">
      <c r="A16" s="331" t="s">
        <v>183</v>
      </c>
      <c r="B16" s="330" t="n">
        <v>7000</v>
      </c>
      <c r="C16" s="330" t="n">
        <v>1786.7328</v>
      </c>
      <c r="D16" s="330" t="n">
        <v>9131.0978</v>
      </c>
      <c r="E16" s="330" t="n">
        <v>0</v>
      </c>
    </row>
    <row r="17" customFormat="false" ht="11.25" hidden="false" customHeight="true" outlineLevel="0" collapsed="false">
      <c r="A17" s="331" t="s">
        <v>184</v>
      </c>
      <c r="B17" s="330" t="n">
        <v>230</v>
      </c>
      <c r="C17" s="330" t="n">
        <v>82.8121</v>
      </c>
      <c r="D17" s="330" t="n">
        <v>369.027</v>
      </c>
      <c r="E17" s="330" t="n">
        <v>0</v>
      </c>
    </row>
    <row r="18" customFormat="false" ht="11.25" hidden="false" customHeight="true" outlineLevel="0" collapsed="false">
      <c r="A18" s="331" t="s">
        <v>185</v>
      </c>
      <c r="B18" s="330" t="n">
        <v>2200</v>
      </c>
      <c r="C18" s="330" t="n">
        <v>694.8152</v>
      </c>
      <c r="D18" s="330" t="n">
        <v>2999.4446</v>
      </c>
      <c r="E18" s="330" t="n">
        <v>0</v>
      </c>
    </row>
    <row r="19" customFormat="false" ht="11.25" hidden="false" customHeight="true" outlineLevel="0" collapsed="false">
      <c r="A19" s="331" t="s">
        <v>368</v>
      </c>
      <c r="B19" s="330" t="n">
        <v>2670</v>
      </c>
      <c r="C19" s="330" t="n">
        <v>398.8474</v>
      </c>
      <c r="D19" s="330" t="n">
        <v>2609.4224</v>
      </c>
      <c r="E19" s="330" t="n">
        <v>0</v>
      </c>
    </row>
    <row r="20" customFormat="false" ht="11.25" hidden="false" customHeight="true" outlineLevel="0" collapsed="false">
      <c r="A20" s="328" t="s">
        <v>369</v>
      </c>
      <c r="B20" s="330" t="n">
        <v>5802.691</v>
      </c>
      <c r="C20" s="330" t="n">
        <v>2351.1054</v>
      </c>
      <c r="D20" s="330" t="n">
        <v>7288.6647</v>
      </c>
      <c r="E20" s="330" t="n">
        <v>6379.85</v>
      </c>
    </row>
    <row r="21" customFormat="false" ht="11.25" hidden="false" customHeight="true" outlineLevel="0" collapsed="false">
      <c r="A21" s="328" t="s">
        <v>370</v>
      </c>
      <c r="B21" s="330" t="n">
        <v>2115</v>
      </c>
      <c r="C21" s="330" t="n">
        <v>894.1695</v>
      </c>
      <c r="D21" s="330" t="n">
        <v>2773.0563</v>
      </c>
      <c r="E21" s="330" t="n">
        <v>0</v>
      </c>
    </row>
    <row r="22" customFormat="false" ht="11.25" hidden="false" customHeight="true" outlineLevel="0" collapsed="false">
      <c r="A22" s="328" t="s">
        <v>273</v>
      </c>
      <c r="B22" s="330" t="n">
        <v>3687.691</v>
      </c>
      <c r="C22" s="330" t="n">
        <v>1456.9359</v>
      </c>
      <c r="D22" s="330" t="n">
        <v>4515.6084</v>
      </c>
      <c r="E22" s="330" t="n">
        <v>0</v>
      </c>
    </row>
    <row r="23" customFormat="false" ht="11.25" hidden="false" customHeight="true" outlineLevel="0" collapsed="false">
      <c r="A23" s="328" t="s">
        <v>371</v>
      </c>
      <c r="B23" s="329" t="n">
        <f aca="false">B24-B25</f>
        <v>0</v>
      </c>
      <c r="C23" s="329" t="n">
        <f aca="false">C24-C25</f>
        <v>0</v>
      </c>
      <c r="D23" s="329" t="n">
        <f aca="false">D24-D25</f>
        <v>0</v>
      </c>
      <c r="E23" s="329" t="n">
        <f aca="false">E24-E25</f>
        <v>0</v>
      </c>
    </row>
    <row r="24" customFormat="false" ht="11.25" hidden="false" customHeight="true" outlineLevel="0" collapsed="false">
      <c r="A24" s="328" t="s">
        <v>274</v>
      </c>
      <c r="B24" s="330" t="n">
        <v>3951</v>
      </c>
      <c r="C24" s="330" t="n">
        <v>1082.5987</v>
      </c>
      <c r="D24" s="330" t="n">
        <v>3994.679</v>
      </c>
      <c r="E24" s="330" t="n">
        <v>3629.18</v>
      </c>
    </row>
    <row r="25" customFormat="false" ht="11.25" hidden="false" customHeight="true" outlineLevel="0" collapsed="false">
      <c r="A25" s="328" t="s">
        <v>372</v>
      </c>
      <c r="B25" s="330" t="n">
        <v>3951</v>
      </c>
      <c r="C25" s="330" t="n">
        <v>1082.5987</v>
      </c>
      <c r="D25" s="330" t="n">
        <v>3994.679</v>
      </c>
      <c r="E25" s="330" t="n">
        <v>3629.18</v>
      </c>
    </row>
    <row r="26" customFormat="false" ht="11.25" hidden="false" customHeight="true" outlineLevel="0" collapsed="false">
      <c r="A26" s="328" t="s">
        <v>192</v>
      </c>
      <c r="B26" s="330" t="n">
        <v>91856.309</v>
      </c>
      <c r="C26" s="330" t="n">
        <v>18869.0197</v>
      </c>
      <c r="D26" s="330" t="n">
        <v>98609.2298</v>
      </c>
      <c r="E26" s="330" t="n">
        <v>83013.74</v>
      </c>
    </row>
    <row r="27" customFormat="false" ht="11.25" hidden="false" customHeight="true" outlineLevel="0" collapsed="false">
      <c r="A27" s="331" t="s">
        <v>373</v>
      </c>
      <c r="B27" s="330" t="n">
        <v>24000</v>
      </c>
      <c r="C27" s="330" t="n">
        <v>6513.7468</v>
      </c>
      <c r="D27" s="330" t="n">
        <v>27153.8641</v>
      </c>
      <c r="E27" s="330" t="n">
        <v>0</v>
      </c>
    </row>
    <row r="28" customFormat="false" ht="11.25" hidden="false" customHeight="true" outlineLevel="0" collapsed="false">
      <c r="A28" s="331" t="s">
        <v>374</v>
      </c>
      <c r="B28" s="330" t="n">
        <v>28000</v>
      </c>
      <c r="C28" s="330" t="n">
        <v>6433.5495</v>
      </c>
      <c r="D28" s="330" t="n">
        <v>35376.3534</v>
      </c>
      <c r="E28" s="330" t="n">
        <v>0</v>
      </c>
    </row>
    <row r="29" customFormat="false" ht="11.25" hidden="false" customHeight="true" outlineLevel="0" collapsed="false">
      <c r="A29" s="89" t="s">
        <v>375</v>
      </c>
      <c r="B29" s="332" t="n">
        <v>2433.997</v>
      </c>
      <c r="C29" s="332" t="n">
        <v>551.4384</v>
      </c>
      <c r="D29" s="332" t="n">
        <v>3473.9528</v>
      </c>
      <c r="E29" s="332" t="n">
        <v>0</v>
      </c>
    </row>
    <row r="30" customFormat="false" ht="11.25" hidden="false" customHeight="true" outlineLevel="0" collapsed="false">
      <c r="A30" s="89" t="s">
        <v>376</v>
      </c>
      <c r="B30" s="332" t="n">
        <v>37422.312</v>
      </c>
      <c r="C30" s="332" t="n">
        <v>5370.2849</v>
      </c>
      <c r="D30" s="332" t="n">
        <v>32605.0595</v>
      </c>
      <c r="E30" s="332" t="n">
        <v>0</v>
      </c>
    </row>
    <row r="31" customFormat="false" ht="11.25" hidden="false" customHeight="true" outlineLevel="0" collapsed="false">
      <c r="A31" s="328" t="s">
        <v>377</v>
      </c>
      <c r="B31" s="330" t="n">
        <v>7168</v>
      </c>
      <c r="C31" s="330" t="n">
        <v>3627.9515</v>
      </c>
      <c r="D31" s="330" t="n">
        <v>9595.0003</v>
      </c>
      <c r="E31" s="330" t="n">
        <v>6635.74</v>
      </c>
    </row>
    <row r="32" customFormat="false" ht="11.25" hidden="false" customHeight="true" outlineLevel="0" collapsed="false">
      <c r="A32" s="328" t="s">
        <v>378</v>
      </c>
      <c r="B32" s="330" t="n">
        <v>5946</v>
      </c>
      <c r="C32" s="330" t="n">
        <v>926.388</v>
      </c>
      <c r="D32" s="330" t="n">
        <v>5668.4327</v>
      </c>
      <c r="E32" s="330" t="n">
        <v>0</v>
      </c>
    </row>
    <row r="33" customFormat="false" ht="11.25" hidden="false" customHeight="true" outlineLevel="0" collapsed="false">
      <c r="A33" s="89" t="s">
        <v>379</v>
      </c>
      <c r="B33" s="332" t="n">
        <v>1222</v>
      </c>
      <c r="C33" s="332" t="n">
        <v>2701.5636</v>
      </c>
      <c r="D33" s="332" t="n">
        <v>3926.5676</v>
      </c>
      <c r="E33" s="332" t="n">
        <v>0</v>
      </c>
    </row>
    <row r="34" customFormat="false" ht="11.25" hidden="false" customHeight="true" outlineLevel="0" collapsed="false">
      <c r="A34" s="89" t="s">
        <v>380</v>
      </c>
      <c r="B34" s="332" t="n">
        <v>2622</v>
      </c>
      <c r="C34" s="332" t="n">
        <v>1766.0202</v>
      </c>
      <c r="D34" s="332" t="n">
        <v>4283.6294</v>
      </c>
      <c r="E34" s="332" t="n">
        <v>2573.77</v>
      </c>
    </row>
    <row r="35" customFormat="false" ht="11.25" hidden="false" customHeight="true" outlineLevel="0" collapsed="false">
      <c r="A35" s="89" t="s">
        <v>381</v>
      </c>
      <c r="B35" s="332" t="n">
        <v>0</v>
      </c>
      <c r="C35" s="332" t="n">
        <v>0</v>
      </c>
      <c r="D35" s="332" t="n">
        <v>0</v>
      </c>
      <c r="E35" s="332" t="n">
        <v>0</v>
      </c>
    </row>
    <row r="36" customFormat="false" ht="11.25" hidden="false" customHeight="true" outlineLevel="0" collapsed="false">
      <c r="A36" s="89" t="s">
        <v>382</v>
      </c>
      <c r="B36" s="332" t="n">
        <v>0</v>
      </c>
      <c r="C36" s="332" t="n">
        <v>0</v>
      </c>
      <c r="D36" s="332" t="n">
        <v>0</v>
      </c>
      <c r="E36" s="332" t="n">
        <v>0</v>
      </c>
    </row>
    <row r="37" s="333" customFormat="true" ht="11.25" hidden="false" customHeight="true" outlineLevel="0" collapsed="false">
      <c r="A37" s="89" t="s">
        <v>383</v>
      </c>
      <c r="B37" s="332" t="n">
        <v>1</v>
      </c>
      <c r="C37" s="332" t="n">
        <v>0</v>
      </c>
      <c r="D37" s="332" t="n">
        <v>0</v>
      </c>
      <c r="E37" s="332" t="n">
        <v>0</v>
      </c>
    </row>
    <row r="38" customFormat="false" ht="11.25" hidden="false" customHeight="true" outlineLevel="0" collapsed="false">
      <c r="A38" s="89" t="s">
        <v>384</v>
      </c>
      <c r="B38" s="332" t="n">
        <v>2621</v>
      </c>
      <c r="C38" s="332" t="n">
        <v>1766.0202</v>
      </c>
      <c r="D38" s="332" t="n">
        <v>4283.6294</v>
      </c>
      <c r="E38" s="332" t="n">
        <v>0</v>
      </c>
    </row>
    <row r="39" customFormat="false" ht="11.25" hidden="false" customHeight="true" outlineLevel="0" collapsed="false">
      <c r="A39" s="89" t="s">
        <v>375</v>
      </c>
      <c r="B39" s="332" t="n">
        <v>2571</v>
      </c>
      <c r="C39" s="332" t="n">
        <v>1766.0202</v>
      </c>
      <c r="D39" s="332" t="n">
        <v>4161.8594</v>
      </c>
      <c r="E39" s="332" t="n">
        <v>0</v>
      </c>
    </row>
    <row r="40" customFormat="false" ht="11.25" hidden="false" customHeight="true" outlineLevel="0" collapsed="false">
      <c r="A40" s="89" t="s">
        <v>385</v>
      </c>
      <c r="B40" s="332" t="n">
        <v>50</v>
      </c>
      <c r="C40" s="332" t="n">
        <v>0</v>
      </c>
      <c r="D40" s="332" t="n">
        <v>121.77</v>
      </c>
      <c r="E40" s="332" t="n">
        <v>0</v>
      </c>
    </row>
    <row r="41" customFormat="false" ht="11.25" hidden="false" customHeight="true" outlineLevel="0" collapsed="false">
      <c r="A41" s="89" t="s">
        <v>316</v>
      </c>
      <c r="B41" s="332" t="n">
        <v>0</v>
      </c>
      <c r="C41" s="332" t="n">
        <v>0</v>
      </c>
      <c r="D41" s="332" t="n">
        <v>0</v>
      </c>
      <c r="E41" s="332" t="n">
        <v>0</v>
      </c>
    </row>
    <row r="42" customFormat="false" ht="11.25" hidden="false" customHeight="true" outlineLevel="0" collapsed="false">
      <c r="A42" s="89" t="s">
        <v>386</v>
      </c>
      <c r="B42" s="332" t="n">
        <v>2621</v>
      </c>
      <c r="C42" s="332" t="n">
        <v>1766.0202</v>
      </c>
      <c r="D42" s="332" t="n">
        <v>4283.6294</v>
      </c>
      <c r="E42" s="332" t="n">
        <v>0</v>
      </c>
    </row>
    <row r="43" customFormat="false" ht="11.25" hidden="false" customHeight="true" outlineLevel="0" collapsed="false">
      <c r="A43" s="334" t="s">
        <v>387</v>
      </c>
      <c r="B43" s="335" t="n">
        <f aca="false">B13+B42</f>
        <v>126048</v>
      </c>
      <c r="C43" s="335" t="n">
        <f aca="false">C13+C42</f>
        <v>30408.3468</v>
      </c>
      <c r="D43" s="335" t="n">
        <f aca="false">D13+D42</f>
        <v>141258.937</v>
      </c>
      <c r="E43" s="335" t="n">
        <f aca="false">E13+E42</f>
        <v>114616.51</v>
      </c>
    </row>
    <row r="44" customFormat="false" ht="11.25" hidden="false" customHeight="true" outlineLevel="0" collapsed="false">
      <c r="A44" s="96"/>
      <c r="B44" s="336"/>
      <c r="C44" s="337"/>
      <c r="D44" s="303"/>
      <c r="E44" s="303"/>
    </row>
    <row r="45" customFormat="false" ht="11.25" hidden="false" customHeight="true" outlineLevel="0" collapsed="false">
      <c r="A45" s="319"/>
      <c r="B45" s="320" t="s">
        <v>88</v>
      </c>
      <c r="C45" s="338" t="s">
        <v>91</v>
      </c>
      <c r="D45" s="338"/>
      <c r="E45" s="338"/>
    </row>
    <row r="46" customFormat="false" ht="11.25" hidden="false" customHeight="true" outlineLevel="0" collapsed="false">
      <c r="A46" s="321" t="s">
        <v>388</v>
      </c>
      <c r="B46" s="322" t="s">
        <v>12</v>
      </c>
      <c r="C46" s="109" t="s">
        <v>13</v>
      </c>
      <c r="D46" s="109" t="s">
        <v>215</v>
      </c>
      <c r="E46" s="109" t="s">
        <v>215</v>
      </c>
    </row>
    <row r="47" customFormat="false" ht="11.25" hidden="false" customHeight="true" outlineLevel="0" collapsed="false">
      <c r="A47" s="323"/>
      <c r="B47" s="324"/>
      <c r="C47" s="325"/>
      <c r="D47" s="326" t="s">
        <v>364</v>
      </c>
      <c r="E47" s="327" t="s">
        <v>365</v>
      </c>
    </row>
    <row r="48" customFormat="false" ht="11.25" hidden="false" customHeight="true" outlineLevel="0" collapsed="false">
      <c r="A48" s="89" t="s">
        <v>389</v>
      </c>
      <c r="B48" s="339" t="n">
        <f aca="false">B49+B50+B51</f>
        <v>116067.4923</v>
      </c>
      <c r="C48" s="339" t="n">
        <f aca="false">C49+C50+C51</f>
        <v>25999.332</v>
      </c>
      <c r="D48" s="339" t="n">
        <f aca="false">D49+D50+D51</f>
        <v>113142.6998</v>
      </c>
      <c r="E48" s="340" t="n">
        <v>98912.73</v>
      </c>
    </row>
    <row r="49" customFormat="false" ht="11.25" hidden="false" customHeight="true" outlineLevel="0" collapsed="false">
      <c r="A49" s="89" t="s">
        <v>390</v>
      </c>
      <c r="B49" s="339" t="n">
        <v>56884.89</v>
      </c>
      <c r="C49" s="339" t="n">
        <v>14163.23</v>
      </c>
      <c r="D49" s="339" t="n">
        <v>56531.5</v>
      </c>
      <c r="E49" s="339" t="n">
        <v>48853.75</v>
      </c>
    </row>
    <row r="50" customFormat="false" ht="11.25" hidden="false" customHeight="true" outlineLevel="0" collapsed="false">
      <c r="A50" s="89" t="s">
        <v>391</v>
      </c>
      <c r="B50" s="332" t="n">
        <v>97</v>
      </c>
      <c r="C50" s="332" t="n">
        <v>1.2099</v>
      </c>
      <c r="D50" s="332" t="n">
        <v>96.6493</v>
      </c>
      <c r="E50" s="332" t="n">
        <v>386.32</v>
      </c>
    </row>
    <row r="51" customFormat="false" ht="11.25" hidden="false" customHeight="true" outlineLevel="0" collapsed="false">
      <c r="A51" s="89" t="s">
        <v>392</v>
      </c>
      <c r="B51" s="339" t="n">
        <v>59085.6023</v>
      </c>
      <c r="C51" s="339" t="n">
        <v>11834.8921</v>
      </c>
      <c r="D51" s="339" t="n">
        <v>56514.5505</v>
      </c>
      <c r="E51" s="339" t="n">
        <v>46672.66</v>
      </c>
    </row>
    <row r="52" customFormat="false" ht="11.25" hidden="false" customHeight="true" outlineLevel="0" collapsed="false">
      <c r="A52" s="89" t="s">
        <v>393</v>
      </c>
      <c r="B52" s="339" t="n">
        <f aca="false">B48-B50</f>
        <v>115970.4923</v>
      </c>
      <c r="C52" s="339" t="n">
        <f aca="false">C48-C50</f>
        <v>25998.1221</v>
      </c>
      <c r="D52" s="339" t="n">
        <f aca="false">D48-D50</f>
        <v>113046.0505</v>
      </c>
      <c r="E52" s="339" t="n">
        <v>98526.41</v>
      </c>
    </row>
    <row r="53" customFormat="false" ht="11.25" hidden="false" customHeight="true" outlineLevel="0" collapsed="false">
      <c r="A53" s="1" t="s">
        <v>394</v>
      </c>
      <c r="B53" s="332" t="n">
        <f aca="false">B54+B55+B59</f>
        <v>20932.8852</v>
      </c>
      <c r="C53" s="332" t="n">
        <f aca="false">C54+C55+C59</f>
        <v>4045.6675</v>
      </c>
      <c r="D53" s="332" t="n">
        <f aca="false">D54+D55+D59</f>
        <v>16691.9495</v>
      </c>
      <c r="E53" s="332" t="n">
        <v>9964.04</v>
      </c>
    </row>
    <row r="54" customFormat="false" ht="11.25" hidden="false" customHeight="true" outlineLevel="0" collapsed="false">
      <c r="A54" s="89" t="s">
        <v>355</v>
      </c>
      <c r="B54" s="332" t="n">
        <v>16641.8852</v>
      </c>
      <c r="C54" s="332" t="n">
        <v>3358.5976</v>
      </c>
      <c r="D54" s="332" t="n">
        <v>12401.821</v>
      </c>
      <c r="E54" s="332" t="n">
        <v>6065.01</v>
      </c>
    </row>
    <row r="55" customFormat="false" ht="11.25" hidden="false" customHeight="true" outlineLevel="0" collapsed="false">
      <c r="A55" s="89" t="s">
        <v>395</v>
      </c>
      <c r="B55" s="332" t="n">
        <v>0</v>
      </c>
      <c r="C55" s="332" t="n">
        <v>0</v>
      </c>
      <c r="D55" s="332" t="n">
        <v>0</v>
      </c>
      <c r="E55" s="332" t="n">
        <v>0</v>
      </c>
    </row>
    <row r="56" customFormat="false" ht="11.25" hidden="false" customHeight="true" outlineLevel="0" collapsed="false">
      <c r="A56" s="89" t="s">
        <v>396</v>
      </c>
      <c r="B56" s="332" t="n">
        <v>0</v>
      </c>
      <c r="C56" s="332" t="n">
        <v>0</v>
      </c>
      <c r="D56" s="332" t="n">
        <v>0</v>
      </c>
      <c r="E56" s="332" t="n">
        <v>0</v>
      </c>
    </row>
    <row r="57" customFormat="false" ht="11.25" hidden="false" customHeight="true" outlineLevel="0" collapsed="false">
      <c r="A57" s="89" t="s">
        <v>397</v>
      </c>
      <c r="B57" s="332" t="n">
        <v>0</v>
      </c>
      <c r="C57" s="332" t="n">
        <v>0</v>
      </c>
      <c r="D57" s="332" t="n">
        <v>0</v>
      </c>
      <c r="E57" s="332" t="n">
        <v>0</v>
      </c>
    </row>
    <row r="58" customFormat="false" ht="11.25" hidden="false" customHeight="true" outlineLevel="0" collapsed="false">
      <c r="A58" s="89" t="s">
        <v>398</v>
      </c>
      <c r="B58" s="332" t="n">
        <v>0</v>
      </c>
      <c r="C58" s="332" t="n">
        <v>0</v>
      </c>
      <c r="D58" s="332" t="n">
        <v>0</v>
      </c>
      <c r="E58" s="332" t="n">
        <v>0</v>
      </c>
    </row>
    <row r="59" customFormat="false" ht="11.25" hidden="false" customHeight="true" outlineLevel="0" collapsed="false">
      <c r="A59" s="89" t="s">
        <v>399</v>
      </c>
      <c r="B59" s="332" t="n">
        <v>4291</v>
      </c>
      <c r="C59" s="332" t="n">
        <v>687.0699</v>
      </c>
      <c r="D59" s="332" t="n">
        <v>4290.1285</v>
      </c>
      <c r="E59" s="332" t="n">
        <v>3899.03</v>
      </c>
    </row>
    <row r="60" customFormat="false" ht="11.25" hidden="false" customHeight="true" outlineLevel="0" collapsed="false">
      <c r="A60" s="1" t="s">
        <v>400</v>
      </c>
      <c r="B60" s="332" t="n">
        <f aca="false">B53-B56-B57-B59</f>
        <v>16641.8852</v>
      </c>
      <c r="C60" s="332" t="n">
        <f aca="false">C53-C56-C57-C59</f>
        <v>3358.5976</v>
      </c>
      <c r="D60" s="332" t="n">
        <f aca="false">D53-D56-D57-D59</f>
        <v>12401.821</v>
      </c>
      <c r="E60" s="332" t="n">
        <v>0</v>
      </c>
    </row>
    <row r="61" customFormat="false" ht="11.25" hidden="false" customHeight="true" outlineLevel="0" collapsed="false">
      <c r="A61" s="1" t="s">
        <v>401</v>
      </c>
      <c r="B61" s="332" t="n">
        <v>3073.5</v>
      </c>
      <c r="C61" s="341" t="s">
        <v>82</v>
      </c>
      <c r="D61" s="341" t="s">
        <v>82</v>
      </c>
      <c r="E61" s="342" t="s">
        <v>82</v>
      </c>
    </row>
    <row r="62" customFormat="false" ht="11.25" hidden="false" customHeight="true" outlineLevel="0" collapsed="false">
      <c r="A62" s="1" t="s">
        <v>402</v>
      </c>
      <c r="B62" s="332" t="n">
        <v>0</v>
      </c>
      <c r="C62" s="342" t="s">
        <v>82</v>
      </c>
      <c r="D62" s="341" t="s">
        <v>82</v>
      </c>
      <c r="E62" s="343" t="s">
        <v>82</v>
      </c>
    </row>
    <row r="63" customFormat="false" ht="11.25" hidden="false" customHeight="true" outlineLevel="0" collapsed="false">
      <c r="A63" s="96" t="s">
        <v>403</v>
      </c>
      <c r="B63" s="335" t="n">
        <f aca="false">B52+B60+B61+B62</f>
        <v>135685.8775</v>
      </c>
      <c r="C63" s="335" t="n">
        <f aca="false">C52+C60</f>
        <v>29356.7197</v>
      </c>
      <c r="D63" s="335" t="n">
        <f aca="false">D52+D60</f>
        <v>125447.8715</v>
      </c>
      <c r="E63" s="335" t="n">
        <f aca="false">E52+E60</f>
        <v>98526.41</v>
      </c>
    </row>
    <row r="64" customFormat="false" ht="11.25" hidden="false" customHeight="true" outlineLevel="0" collapsed="false">
      <c r="A64" s="344"/>
      <c r="B64" s="345"/>
      <c r="C64" s="345"/>
      <c r="D64" s="345"/>
      <c r="E64" s="345"/>
    </row>
    <row r="65" customFormat="false" ht="11.25" hidden="false" customHeight="true" outlineLevel="0" collapsed="false">
      <c r="A65" s="96" t="s">
        <v>404</v>
      </c>
      <c r="B65" s="346" t="n">
        <f aca="false">B43-B63</f>
        <v>-9637.8775</v>
      </c>
      <c r="C65" s="346" t="n">
        <f aca="false">C43-C63</f>
        <v>1051.6271</v>
      </c>
      <c r="D65" s="346" t="n">
        <f aca="false">D43-D63</f>
        <v>15811.0655</v>
      </c>
      <c r="E65" s="335" t="n">
        <f aca="false">E43-E63</f>
        <v>16090.1</v>
      </c>
    </row>
    <row r="66" customFormat="false" ht="11.25" hidden="false" customHeight="true" outlineLevel="0" collapsed="false">
      <c r="A66" s="344"/>
      <c r="B66" s="336"/>
      <c r="C66" s="315"/>
      <c r="D66" s="315"/>
      <c r="E66" s="315"/>
    </row>
    <row r="67" customFormat="false" ht="11.25" hidden="false" customHeight="true" outlineLevel="0" collapsed="false">
      <c r="A67" s="96" t="s">
        <v>405</v>
      </c>
      <c r="B67" s="347" t="s">
        <v>85</v>
      </c>
      <c r="C67" s="347" t="s">
        <v>85</v>
      </c>
      <c r="D67" s="348"/>
      <c r="E67" s="349"/>
    </row>
    <row r="68" customFormat="false" ht="11.25" hidden="false" customHeight="true" outlineLevel="0" collapsed="false">
      <c r="A68" s="89"/>
      <c r="B68" s="303"/>
      <c r="C68" s="303"/>
      <c r="D68" s="303"/>
      <c r="E68" s="303"/>
    </row>
    <row r="69" customFormat="false" ht="11.25" hidden="false" customHeight="true" outlineLevel="0" collapsed="false">
      <c r="A69" s="350" t="s">
        <v>345</v>
      </c>
      <c r="B69" s="350"/>
      <c r="C69" s="350"/>
      <c r="D69" s="110" t="s">
        <v>346</v>
      </c>
      <c r="E69" s="110"/>
    </row>
    <row r="70" customFormat="false" ht="11.25" hidden="false" customHeight="true" outlineLevel="0" collapsed="false">
      <c r="A70" s="350"/>
      <c r="B70" s="350"/>
      <c r="C70" s="350"/>
      <c r="D70" s="110"/>
      <c r="E70" s="110"/>
    </row>
    <row r="71" customFormat="false" ht="11.25" hidden="false" customHeight="true" outlineLevel="0" collapsed="false">
      <c r="A71" s="334" t="s">
        <v>406</v>
      </c>
      <c r="B71" s="351"/>
      <c r="C71" s="306"/>
      <c r="D71" s="352"/>
      <c r="E71" s="71"/>
    </row>
    <row r="72" customFormat="false" ht="11.25" hidden="false" customHeight="true" outlineLevel="0" collapsed="false">
      <c r="A72" s="337" t="s">
        <v>122</v>
      </c>
      <c r="B72" s="353"/>
      <c r="C72" s="317"/>
      <c r="E72" s="317"/>
    </row>
  </sheetData>
  <mergeCells count="9">
    <mergeCell ref="A3:E3"/>
    <mergeCell ref="A4:E4"/>
    <mergeCell ref="A5:E5"/>
    <mergeCell ref="A6:E6"/>
    <mergeCell ref="A7:E7"/>
    <mergeCell ref="C10:E10"/>
    <mergeCell ref="C45:E45"/>
    <mergeCell ref="A69:C69"/>
    <mergeCell ref="D69:E70"/>
  </mergeCells>
  <printOptions headings="false" gridLines="false" gridLinesSet="true" horizontalCentered="true" verticalCentered="false"/>
  <pageMargins left="0.315277777777778" right="0.275694444444444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2" activeCellId="0" sqref="A5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0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false" hidden="false" outlineLevel="0" max="257" min="5" style="1" width="7.85"/>
  </cols>
  <sheetData>
    <row r="1" customFormat="false" ht="11.25" hidden="false" customHeight="true" outlineLevel="0" collapsed="false">
      <c r="A1" s="2" t="s">
        <v>407</v>
      </c>
    </row>
    <row r="3" customFormat="false" ht="11.25" hidden="false" customHeight="true" outlineLevel="0" collapsed="false">
      <c r="A3" s="3" t="s">
        <v>209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54" t="s">
        <v>408</v>
      </c>
      <c r="B5" s="354"/>
      <c r="C5" s="354"/>
      <c r="D5" s="354"/>
    </row>
    <row r="6" customFormat="false" ht="11.25" hidden="false" customHeight="true" outlineLevel="0" collapsed="false">
      <c r="A6" s="3" t="s">
        <v>4</v>
      </c>
      <c r="B6" s="3"/>
      <c r="C6" s="3"/>
      <c r="D6" s="3"/>
    </row>
    <row r="7" customFormat="false" ht="11.25" hidden="false" customHeight="true" outlineLevel="0" collapsed="false">
      <c r="A7" s="3" t="s">
        <v>212</v>
      </c>
      <c r="B7" s="3"/>
      <c r="C7" s="3"/>
      <c r="D7" s="3"/>
    </row>
    <row r="8" customFormat="false" ht="11.25" hidden="false" customHeight="true" outlineLevel="0" collapsed="false">
      <c r="A8" s="2"/>
      <c r="B8" s="2"/>
      <c r="C8" s="2"/>
    </row>
    <row r="9" customFormat="false" ht="11.25" hidden="false" customHeight="true" outlineLevel="0" collapsed="false">
      <c r="A9" s="1" t="s">
        <v>409</v>
      </c>
      <c r="C9" s="89"/>
      <c r="D9" s="14" t="s">
        <v>214</v>
      </c>
    </row>
    <row r="10" customFormat="false" ht="11.25" hidden="false" customHeight="true" outlineLevel="0" collapsed="false">
      <c r="A10" s="355"/>
      <c r="B10" s="356" t="s">
        <v>8</v>
      </c>
      <c r="C10" s="356"/>
      <c r="D10" s="356"/>
    </row>
    <row r="11" customFormat="false" ht="11.25" hidden="false" customHeight="true" outlineLevel="0" collapsed="false">
      <c r="A11" s="357" t="s">
        <v>10</v>
      </c>
      <c r="B11" s="80" t="s">
        <v>13</v>
      </c>
      <c r="C11" s="80" t="s">
        <v>215</v>
      </c>
      <c r="D11" s="358" t="s">
        <v>215</v>
      </c>
    </row>
    <row r="12" customFormat="false" ht="11.25" hidden="false" customHeight="true" outlineLevel="0" collapsed="false">
      <c r="A12" s="359"/>
      <c r="B12" s="360"/>
      <c r="C12" s="86" t="s">
        <v>216</v>
      </c>
      <c r="D12" s="361" t="s">
        <v>217</v>
      </c>
    </row>
    <row r="13" customFormat="false" ht="11.25" hidden="false" customHeight="true" outlineLevel="0" collapsed="false">
      <c r="A13" s="362" t="s">
        <v>410</v>
      </c>
      <c r="B13" s="363"/>
      <c r="C13" s="363"/>
      <c r="D13" s="364"/>
    </row>
    <row r="14" customFormat="false" ht="11.25" hidden="false" customHeight="true" outlineLevel="0" collapsed="false">
      <c r="A14" s="362" t="s">
        <v>411</v>
      </c>
      <c r="B14" s="363"/>
      <c r="C14" s="363"/>
      <c r="D14" s="364"/>
    </row>
    <row r="15" customFormat="false" ht="11.25" hidden="false" customHeight="true" outlineLevel="0" collapsed="false">
      <c r="A15" s="362" t="s">
        <v>412</v>
      </c>
      <c r="B15" s="363"/>
      <c r="C15" s="363"/>
      <c r="D15" s="364"/>
    </row>
    <row r="16" customFormat="false" ht="11.25" hidden="false" customHeight="true" outlineLevel="0" collapsed="false">
      <c r="A16" s="362" t="s">
        <v>413</v>
      </c>
      <c r="B16" s="363"/>
      <c r="C16" s="363"/>
      <c r="D16" s="364"/>
    </row>
    <row r="17" customFormat="false" ht="11.25" hidden="false" customHeight="true" outlineLevel="0" collapsed="false">
      <c r="A17" s="362" t="s">
        <v>414</v>
      </c>
      <c r="B17" s="363"/>
      <c r="C17" s="363"/>
      <c r="D17" s="364"/>
    </row>
    <row r="18" customFormat="false" ht="11.25" hidden="false" customHeight="true" outlineLevel="0" collapsed="false">
      <c r="A18" s="362" t="s">
        <v>415</v>
      </c>
      <c r="B18" s="363"/>
      <c r="C18" s="363"/>
      <c r="D18" s="364"/>
    </row>
    <row r="19" customFormat="false" ht="11.25" hidden="false" customHeight="true" outlineLevel="0" collapsed="false">
      <c r="A19" s="362" t="s">
        <v>416</v>
      </c>
      <c r="B19" s="363"/>
      <c r="C19" s="363"/>
      <c r="D19" s="364"/>
    </row>
    <row r="20" customFormat="false" ht="11.25" hidden="false" customHeight="true" outlineLevel="0" collapsed="false">
      <c r="A20" s="362" t="s">
        <v>417</v>
      </c>
      <c r="B20" s="363"/>
      <c r="C20" s="363"/>
      <c r="D20" s="364"/>
    </row>
    <row r="21" customFormat="false" ht="11.25" hidden="false" customHeight="true" outlineLevel="0" collapsed="false">
      <c r="A21" s="362" t="s">
        <v>418</v>
      </c>
      <c r="B21" s="363"/>
      <c r="C21" s="363"/>
      <c r="D21" s="364"/>
    </row>
    <row r="22" customFormat="false" ht="11.25" hidden="false" customHeight="true" outlineLevel="0" collapsed="false">
      <c r="A22" s="362" t="s">
        <v>419</v>
      </c>
      <c r="B22" s="363"/>
      <c r="C22" s="363"/>
      <c r="D22" s="364"/>
    </row>
    <row r="23" customFormat="false" ht="11.25" hidden="false" customHeight="true" outlineLevel="0" collapsed="false">
      <c r="A23" s="362" t="s">
        <v>420</v>
      </c>
      <c r="B23" s="363"/>
      <c r="C23" s="363"/>
      <c r="D23" s="364"/>
    </row>
    <row r="24" customFormat="false" ht="11.25" hidden="false" customHeight="true" outlineLevel="0" collapsed="false">
      <c r="A24" s="362" t="s">
        <v>421</v>
      </c>
      <c r="B24" s="363"/>
      <c r="C24" s="363"/>
      <c r="D24" s="364"/>
    </row>
    <row r="25" customFormat="false" ht="11.25" hidden="false" customHeight="true" outlineLevel="0" collapsed="false">
      <c r="A25" s="362" t="s">
        <v>422</v>
      </c>
      <c r="B25" s="363"/>
      <c r="C25" s="363"/>
      <c r="D25" s="364"/>
    </row>
    <row r="26" customFormat="false" ht="11.25" hidden="false" customHeight="true" outlineLevel="0" collapsed="false">
      <c r="A26" s="362" t="s">
        <v>423</v>
      </c>
      <c r="B26" s="365"/>
      <c r="C26" s="365"/>
      <c r="D26" s="366"/>
    </row>
    <row r="27" customFormat="false" ht="11.25" hidden="false" customHeight="true" outlineLevel="0" collapsed="false">
      <c r="A27" s="362" t="s">
        <v>424</v>
      </c>
      <c r="B27" s="365"/>
      <c r="C27" s="365"/>
      <c r="D27" s="366"/>
    </row>
    <row r="28" customFormat="false" ht="11.25" hidden="false" customHeight="true" outlineLevel="0" collapsed="false">
      <c r="A28" s="362" t="s">
        <v>425</v>
      </c>
      <c r="B28" s="365"/>
      <c r="C28" s="365"/>
      <c r="D28" s="366"/>
    </row>
    <row r="29" customFormat="false" ht="11.25" hidden="false" customHeight="true" outlineLevel="0" collapsed="false">
      <c r="A29" s="367" t="s">
        <v>426</v>
      </c>
      <c r="B29" s="368"/>
      <c r="C29" s="368"/>
      <c r="D29" s="369"/>
    </row>
    <row r="30" customFormat="false" ht="11.25" hidden="false" customHeight="true" outlineLevel="0" collapsed="false">
      <c r="A30" s="370" t="s">
        <v>427</v>
      </c>
      <c r="B30" s="371"/>
      <c r="C30" s="371"/>
      <c r="D30" s="344"/>
    </row>
    <row r="31" customFormat="false" ht="11.25" hidden="false" customHeight="true" outlineLevel="0" collapsed="false">
      <c r="A31" s="372"/>
      <c r="B31" s="373"/>
      <c r="C31" s="373"/>
      <c r="D31" s="373"/>
    </row>
    <row r="32" customFormat="false" ht="11.25" hidden="false" customHeight="true" outlineLevel="0" collapsed="false">
      <c r="A32" s="374"/>
      <c r="B32" s="375" t="s">
        <v>428</v>
      </c>
      <c r="C32" s="375"/>
      <c r="D32" s="375"/>
    </row>
    <row r="33" customFormat="false" ht="11.25" hidden="false" customHeight="true" outlineLevel="0" collapsed="false">
      <c r="A33" s="376" t="s">
        <v>92</v>
      </c>
      <c r="B33" s="80" t="s">
        <v>13</v>
      </c>
      <c r="C33" s="80" t="s">
        <v>215</v>
      </c>
      <c r="D33" s="358" t="s">
        <v>215</v>
      </c>
    </row>
    <row r="34" customFormat="false" ht="11.25" hidden="false" customHeight="true" outlineLevel="0" collapsed="false">
      <c r="A34" s="377"/>
      <c r="B34" s="360"/>
      <c r="C34" s="86" t="s">
        <v>216</v>
      </c>
      <c r="D34" s="361" t="s">
        <v>217</v>
      </c>
    </row>
    <row r="35" customFormat="false" ht="11.25" hidden="false" customHeight="true" outlineLevel="0" collapsed="false">
      <c r="A35" s="362" t="s">
        <v>429</v>
      </c>
      <c r="B35" s="363"/>
      <c r="C35" s="363"/>
      <c r="D35" s="364"/>
    </row>
    <row r="36" customFormat="false" ht="11.25" hidden="false" customHeight="true" outlineLevel="0" collapsed="false">
      <c r="A36" s="362" t="s">
        <v>430</v>
      </c>
      <c r="B36" s="363"/>
      <c r="C36" s="363"/>
      <c r="D36" s="364"/>
    </row>
    <row r="37" customFormat="false" ht="11.25" hidden="false" customHeight="true" outlineLevel="0" collapsed="false">
      <c r="A37" s="362" t="s">
        <v>431</v>
      </c>
      <c r="B37" s="363"/>
      <c r="C37" s="363"/>
      <c r="D37" s="364"/>
    </row>
    <row r="38" customFormat="false" ht="11.25" hidden="false" customHeight="true" outlineLevel="0" collapsed="false">
      <c r="A38" s="362" t="s">
        <v>432</v>
      </c>
      <c r="B38" s="363"/>
      <c r="C38" s="363"/>
      <c r="D38" s="364"/>
    </row>
    <row r="39" customFormat="false" ht="11.25" hidden="false" customHeight="true" outlineLevel="0" collapsed="false">
      <c r="A39" s="362" t="s">
        <v>433</v>
      </c>
      <c r="B39" s="363"/>
      <c r="C39" s="363"/>
      <c r="D39" s="364"/>
    </row>
    <row r="40" customFormat="false" ht="11.25" hidden="false" customHeight="true" outlineLevel="0" collapsed="false">
      <c r="A40" s="362" t="s">
        <v>434</v>
      </c>
      <c r="B40" s="363"/>
      <c r="C40" s="363"/>
      <c r="D40" s="364"/>
    </row>
    <row r="41" customFormat="false" ht="11.25" hidden="false" customHeight="true" outlineLevel="0" collapsed="false">
      <c r="A41" s="362" t="s">
        <v>435</v>
      </c>
      <c r="B41" s="363"/>
      <c r="C41" s="363"/>
      <c r="D41" s="364"/>
    </row>
    <row r="42" customFormat="false" ht="11.25" hidden="false" customHeight="true" outlineLevel="0" collapsed="false">
      <c r="A42" s="362" t="s">
        <v>436</v>
      </c>
      <c r="B42" s="363"/>
      <c r="C42" s="363"/>
      <c r="D42" s="364"/>
    </row>
    <row r="43" customFormat="false" ht="11.25" hidden="false" customHeight="true" outlineLevel="0" collapsed="false">
      <c r="A43" s="362" t="s">
        <v>437</v>
      </c>
      <c r="B43" s="363"/>
      <c r="C43" s="363"/>
      <c r="D43" s="364"/>
    </row>
    <row r="44" customFormat="false" ht="11.25" hidden="false" customHeight="true" outlineLevel="0" collapsed="false">
      <c r="A44" s="362" t="s">
        <v>438</v>
      </c>
      <c r="B44" s="365"/>
      <c r="C44" s="365"/>
      <c r="D44" s="366"/>
    </row>
    <row r="45" customFormat="false" ht="11.25" hidden="false" customHeight="true" outlineLevel="0" collapsed="false">
      <c r="A45" s="362" t="s">
        <v>439</v>
      </c>
      <c r="B45" s="365"/>
      <c r="C45" s="365"/>
      <c r="D45" s="366"/>
    </row>
    <row r="46" customFormat="false" ht="11.25" hidden="false" customHeight="true" outlineLevel="0" collapsed="false">
      <c r="A46" s="378" t="s">
        <v>440</v>
      </c>
      <c r="B46" s="371"/>
      <c r="C46" s="371"/>
      <c r="D46" s="379"/>
    </row>
    <row r="47" customFormat="false" ht="11.25" hidden="false" customHeight="true" outlineLevel="0" collapsed="false">
      <c r="A47" s="96"/>
      <c r="B47" s="96"/>
      <c r="C47" s="96"/>
      <c r="D47" s="96"/>
    </row>
    <row r="48" customFormat="false" ht="11.25" hidden="false" customHeight="true" outlineLevel="0" collapsed="false">
      <c r="A48" s="374"/>
      <c r="B48" s="375" t="s">
        <v>441</v>
      </c>
      <c r="C48" s="375"/>
      <c r="D48" s="375"/>
    </row>
    <row r="49" customFormat="false" ht="11.25" hidden="false" customHeight="true" outlineLevel="0" collapsed="false">
      <c r="A49" s="380" t="s">
        <v>442</v>
      </c>
      <c r="B49" s="80" t="s">
        <v>13</v>
      </c>
      <c r="C49" s="80" t="s">
        <v>215</v>
      </c>
      <c r="D49" s="358" t="s">
        <v>215</v>
      </c>
    </row>
    <row r="50" customFormat="false" ht="11.25" hidden="false" customHeight="true" outlineLevel="0" collapsed="false">
      <c r="A50" s="377"/>
      <c r="B50" s="360"/>
      <c r="C50" s="86" t="s">
        <v>216</v>
      </c>
      <c r="D50" s="361" t="s">
        <v>217</v>
      </c>
    </row>
    <row r="51" customFormat="false" ht="11.25" hidden="false" customHeight="true" outlineLevel="0" collapsed="false">
      <c r="A51" s="362" t="s">
        <v>443</v>
      </c>
      <c r="B51" s="363"/>
      <c r="C51" s="363"/>
      <c r="D51" s="364"/>
    </row>
    <row r="52" customFormat="false" ht="11.25" hidden="false" customHeight="true" outlineLevel="0" collapsed="false">
      <c r="A52" s="362" t="s">
        <v>444</v>
      </c>
      <c r="B52" s="363"/>
      <c r="C52" s="363"/>
      <c r="D52" s="364"/>
    </row>
    <row r="53" customFormat="false" ht="11.25" hidden="false" customHeight="true" outlineLevel="0" collapsed="false">
      <c r="A53" s="381" t="s">
        <v>445</v>
      </c>
      <c r="B53" s="365"/>
      <c r="C53" s="365"/>
      <c r="D53" s="366"/>
    </row>
    <row r="54" customFormat="false" ht="11.25" hidden="false" customHeight="true" outlineLevel="0" collapsed="false">
      <c r="A54" s="381" t="s">
        <v>446</v>
      </c>
      <c r="B54" s="368"/>
      <c r="C54" s="368"/>
      <c r="D54" s="369"/>
    </row>
    <row r="55" customFormat="false" ht="11.25" hidden="false" customHeight="true" outlineLevel="0" collapsed="false">
      <c r="A55" s="382" t="s">
        <v>122</v>
      </c>
      <c r="B55" s="383"/>
      <c r="C55" s="383"/>
      <c r="D55" s="383"/>
    </row>
    <row r="56" customFormat="false" ht="11.25" hidden="false" customHeight="true" outlineLevel="0" collapsed="false">
      <c r="A56" s="251" t="s">
        <v>447</v>
      </c>
      <c r="B56" s="251"/>
      <c r="C56" s="251"/>
      <c r="D56" s="251"/>
    </row>
    <row r="57" customFormat="false" ht="22.5" hidden="false" customHeight="true" outlineLevel="0" collapsed="false">
      <c r="A57" s="384" t="s">
        <v>448</v>
      </c>
      <c r="B57" s="251"/>
      <c r="C57" s="251"/>
      <c r="D57" s="251"/>
    </row>
    <row r="58" customFormat="false" ht="11.25" hidden="false" customHeight="true" outlineLevel="0" collapsed="false">
      <c r="A58" s="385" t="s">
        <v>449</v>
      </c>
      <c r="B58" s="385"/>
      <c r="C58" s="385"/>
      <c r="D58" s="385"/>
    </row>
    <row r="59" customFormat="false" ht="11.25" hidden="false" customHeight="true" outlineLevel="0" collapsed="false">
      <c r="A59" s="385" t="s">
        <v>450</v>
      </c>
      <c r="B59" s="385"/>
      <c r="C59" s="385"/>
      <c r="D59" s="385"/>
    </row>
    <row r="60" customFormat="false" ht="11.25" hidden="false" customHeight="true" outlineLevel="0" collapsed="false">
      <c r="A60" s="385" t="s">
        <v>451</v>
      </c>
      <c r="B60" s="385"/>
      <c r="C60" s="385"/>
      <c r="D60" s="385"/>
    </row>
  </sheetData>
  <mergeCells count="8">
    <mergeCell ref="A3:D3"/>
    <mergeCell ref="A4:D4"/>
    <mergeCell ref="A5:D5"/>
    <mergeCell ref="A6:D6"/>
    <mergeCell ref="A7:D7"/>
    <mergeCell ref="B10:D10"/>
    <mergeCell ref="B32:D32"/>
    <mergeCell ref="B48:D48"/>
  </mergeCells>
  <printOptions headings="false" gridLines="false" gridLinesSet="true" horizontalCentered="true" verticalCentered="false"/>
  <pageMargins left="0.209722222222222" right="0.279861111111111" top="0.390277777777778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11" min="2" style="1" width="12.7"/>
    <col collapsed="false" customWidth="false" hidden="false" outlineLevel="0" max="257" min="12" style="11" width="3.28"/>
  </cols>
  <sheetData>
    <row r="1" customFormat="false" ht="11.25" hidden="false" customHeight="true" outlineLevel="0" collapsed="false">
      <c r="A1" s="2" t="s">
        <v>452</v>
      </c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5" t="s">
        <v>45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1.2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1.2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1.25" hidden="false" customHeight="true" outlineLevel="0" collapsed="false">
      <c r="A9" s="218" t="s">
        <v>454</v>
      </c>
      <c r="B9" s="10"/>
      <c r="C9" s="11"/>
      <c r="D9" s="11"/>
      <c r="E9" s="11"/>
      <c r="F9" s="11"/>
      <c r="G9" s="11"/>
      <c r="H9" s="11"/>
      <c r="I9" s="11"/>
      <c r="J9" s="11"/>
      <c r="K9" s="14" t="n">
        <v>1</v>
      </c>
    </row>
    <row r="10" customFormat="false" ht="11.25" hidden="false" customHeight="true" outlineLevel="0" collapsed="false">
      <c r="A10" s="108"/>
      <c r="B10" s="386" t="s">
        <v>455</v>
      </c>
      <c r="C10" s="386"/>
      <c r="D10" s="386"/>
      <c r="E10" s="386"/>
      <c r="F10" s="386"/>
      <c r="G10" s="18" t="s">
        <v>456</v>
      </c>
      <c r="H10" s="18"/>
      <c r="I10" s="18"/>
      <c r="J10" s="18"/>
      <c r="K10" s="18"/>
    </row>
    <row r="11" customFormat="false" ht="11.25" hidden="false" customHeight="true" outlineLevel="0" collapsed="false">
      <c r="A11" s="116"/>
      <c r="B11" s="386" t="s">
        <v>457</v>
      </c>
      <c r="C11" s="386"/>
      <c r="D11" s="387"/>
      <c r="E11" s="387"/>
      <c r="F11" s="387"/>
      <c r="G11" s="386" t="s">
        <v>457</v>
      </c>
      <c r="H11" s="386"/>
      <c r="I11" s="387"/>
      <c r="J11" s="387"/>
      <c r="K11" s="388"/>
    </row>
    <row r="12" customFormat="false" ht="11.25" hidden="false" customHeight="true" outlineLevel="0" collapsed="false">
      <c r="A12" s="20" t="s">
        <v>458</v>
      </c>
      <c r="B12" s="209" t="s">
        <v>459</v>
      </c>
      <c r="C12" s="207" t="s">
        <v>460</v>
      </c>
      <c r="D12" s="119"/>
      <c r="E12" s="119"/>
      <c r="F12" s="119"/>
      <c r="G12" s="211" t="s">
        <v>459</v>
      </c>
      <c r="H12" s="120" t="s">
        <v>460</v>
      </c>
      <c r="I12" s="119"/>
      <c r="J12" s="119"/>
      <c r="K12" s="210"/>
    </row>
    <row r="13" customFormat="false" ht="11.25" hidden="false" customHeight="true" outlineLevel="0" collapsed="false">
      <c r="A13" s="116"/>
      <c r="B13" s="120" t="s">
        <v>461</v>
      </c>
      <c r="C13" s="120" t="s">
        <v>462</v>
      </c>
      <c r="D13" s="120" t="s">
        <v>463</v>
      </c>
      <c r="E13" s="120" t="s">
        <v>464</v>
      </c>
      <c r="F13" s="120" t="s">
        <v>465</v>
      </c>
      <c r="G13" s="120" t="s">
        <v>461</v>
      </c>
      <c r="H13" s="120" t="s">
        <v>462</v>
      </c>
      <c r="I13" s="120" t="s">
        <v>463</v>
      </c>
      <c r="J13" s="120" t="s">
        <v>464</v>
      </c>
      <c r="K13" s="211" t="s">
        <v>465</v>
      </c>
    </row>
    <row r="14" customFormat="false" ht="11.25" hidden="false" customHeight="true" outlineLevel="0" collapsed="false">
      <c r="A14" s="116"/>
      <c r="B14" s="120" t="s">
        <v>466</v>
      </c>
      <c r="C14" s="120" t="n">
        <v>2009</v>
      </c>
      <c r="D14" s="119"/>
      <c r="E14" s="119"/>
      <c r="F14" s="119"/>
      <c r="G14" s="120" t="s">
        <v>466</v>
      </c>
      <c r="H14" s="120" t="n">
        <v>2010</v>
      </c>
      <c r="I14" s="119"/>
      <c r="J14" s="119"/>
      <c r="K14" s="210"/>
    </row>
    <row r="15" s="389" customFormat="true" ht="11.25" hidden="false" customHeight="true" outlineLevel="0" collapsed="false">
      <c r="A15" s="24"/>
      <c r="B15" s="114"/>
      <c r="C15" s="114"/>
      <c r="D15" s="113"/>
      <c r="E15" s="113"/>
      <c r="F15" s="113"/>
      <c r="G15" s="113"/>
      <c r="H15" s="114"/>
      <c r="I15" s="113"/>
      <c r="J15" s="113"/>
      <c r="K15" s="287"/>
    </row>
    <row r="16" customFormat="false" ht="11.25" hidden="false" customHeight="true" outlineLevel="0" collapsed="false">
      <c r="A16" s="9" t="s">
        <v>467</v>
      </c>
      <c r="B16" s="37" t="n">
        <f aca="false">B18+B29+B31+B33</f>
        <v>0</v>
      </c>
      <c r="C16" s="37" t="n">
        <f aca="false">C18+C29+C31+C33</f>
        <v>0</v>
      </c>
      <c r="D16" s="37" t="n">
        <f aca="false">D18+D29+D31+D33</f>
        <v>0</v>
      </c>
      <c r="E16" s="37" t="n">
        <f aca="false">E18+E29+E31+E33</f>
        <v>0</v>
      </c>
      <c r="F16" s="37" t="n">
        <f aca="false">B16+C16-(D16+E16)</f>
        <v>0</v>
      </c>
      <c r="G16" s="37" t="n">
        <f aca="false">G18+G29+G31+G33</f>
        <v>1415917.56</v>
      </c>
      <c r="H16" s="37" t="n">
        <f aca="false">H18+H29+H31+H33</f>
        <v>2132066.81</v>
      </c>
      <c r="I16" s="37" t="n">
        <f aca="false">I18+I29+I31+I33</f>
        <v>6342.06</v>
      </c>
      <c r="J16" s="37" t="n">
        <f aca="false">J18+J29+J31+J33</f>
        <v>1409575.5</v>
      </c>
      <c r="K16" s="37" t="n">
        <f aca="false">G16+H16-(I16+J16)</f>
        <v>2132066.81</v>
      </c>
    </row>
    <row r="17" customFormat="false" ht="11.25" hidden="false" customHeight="true" outlineLevel="0" collapsed="false">
      <c r="A17" s="9"/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1.25" hidden="false" customHeight="true" outlineLevel="0" collapsed="false">
      <c r="A18" s="9" t="s">
        <v>468</v>
      </c>
      <c r="B18" s="37" t="n">
        <f aca="false">SUM(B19:B28)</f>
        <v>0</v>
      </c>
      <c r="C18" s="37" t="n">
        <f aca="false">SUM(C19:C28)</f>
        <v>0</v>
      </c>
      <c r="D18" s="37" t="n">
        <f aca="false">SUM(D19:D28)</f>
        <v>0</v>
      </c>
      <c r="E18" s="37" t="n">
        <f aca="false">SUM(E19:E28)</f>
        <v>0</v>
      </c>
      <c r="F18" s="37" t="n">
        <f aca="false">SUM(F19:F28)</f>
        <v>0</v>
      </c>
      <c r="G18" s="37" t="n">
        <f aca="false">SUM(G19:G28)</f>
        <v>1412838.16</v>
      </c>
      <c r="H18" s="37" t="n">
        <f aca="false">SUM(H19:H28)</f>
        <v>2129018.93</v>
      </c>
      <c r="I18" s="37" t="n">
        <f aca="false">SUM(I19:I28)</f>
        <v>6342.06</v>
      </c>
      <c r="J18" s="37" t="n">
        <f aca="false">SUM(J19:J28)</f>
        <v>1406496.1</v>
      </c>
      <c r="K18" s="37" t="n">
        <f aca="false">SUM(K19:K28)</f>
        <v>2129018.93</v>
      </c>
    </row>
    <row r="19" customFormat="false" ht="11.25" hidden="false" customHeight="true" outlineLevel="0" collapsed="false">
      <c r="A19" s="9" t="s">
        <v>469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f aca="false">(B19+C19)-(D19+E19)</f>
        <v>0</v>
      </c>
      <c r="G19" s="37" t="n">
        <v>1412838.16</v>
      </c>
      <c r="H19" s="37" t="n">
        <v>2129018.93</v>
      </c>
      <c r="I19" s="37" t="n">
        <v>6342.06</v>
      </c>
      <c r="J19" s="37" t="n">
        <v>1406496.1</v>
      </c>
      <c r="K19" s="37" t="n">
        <f aca="false">(G19+H19)-(I19+J19)</f>
        <v>2129018.93</v>
      </c>
    </row>
    <row r="20" customFormat="false" ht="11.25" hidden="false" customHeight="true" outlineLevel="0" collapsed="false">
      <c r="A20" s="9" t="s">
        <v>470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f aca="false">(B20+C20)-(D20+E20)</f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(G20+H20)-(I20+J20)</f>
        <v>0</v>
      </c>
    </row>
    <row r="21" customFormat="false" ht="11.25" hidden="false" customHeight="true" outlineLevel="0" collapsed="false">
      <c r="A21" s="9"/>
      <c r="B21" s="37"/>
      <c r="C21" s="37"/>
      <c r="D21" s="37"/>
      <c r="E21" s="37"/>
      <c r="F21" s="37" t="n">
        <f aca="false">(B21+C21)-(D21+E21)</f>
        <v>0</v>
      </c>
      <c r="G21" s="37"/>
      <c r="H21" s="37"/>
      <c r="I21" s="37"/>
      <c r="J21" s="37"/>
      <c r="K21" s="37" t="n">
        <f aca="false">(G21+H21)-(I21+J21)</f>
        <v>0</v>
      </c>
    </row>
    <row r="22" customFormat="false" ht="11.25" hidden="false" customHeight="true" outlineLevel="0" collapsed="false">
      <c r="A22" s="9"/>
      <c r="B22" s="37"/>
      <c r="C22" s="37"/>
      <c r="D22" s="37"/>
      <c r="E22" s="37"/>
      <c r="F22" s="37" t="n">
        <f aca="false">(B22+C22)-(D22+E22)</f>
        <v>0</v>
      </c>
      <c r="G22" s="37"/>
      <c r="H22" s="37"/>
      <c r="I22" s="37"/>
      <c r="J22" s="37"/>
      <c r="K22" s="37" t="n">
        <f aca="false">(G22+H22)-(I22+J22)</f>
        <v>0</v>
      </c>
    </row>
    <row r="23" customFormat="false" ht="11.25" hidden="false" customHeight="true" outlineLevel="0" collapsed="false">
      <c r="A23" s="9"/>
      <c r="B23" s="37"/>
      <c r="C23" s="37"/>
      <c r="D23" s="37"/>
      <c r="E23" s="37"/>
      <c r="F23" s="37" t="n">
        <f aca="false">(B23+C23)-(D23+E23)</f>
        <v>0</v>
      </c>
      <c r="G23" s="37"/>
      <c r="H23" s="37"/>
      <c r="I23" s="37"/>
      <c r="J23" s="37"/>
      <c r="K23" s="37" t="n">
        <f aca="false">(G23+H23)-(I23+J23)</f>
        <v>0</v>
      </c>
    </row>
    <row r="24" customFormat="false" ht="11.25" hidden="false" customHeight="true" outlineLevel="0" collapsed="false">
      <c r="A24" s="9"/>
      <c r="B24" s="37"/>
      <c r="C24" s="37"/>
      <c r="D24" s="37"/>
      <c r="E24" s="37"/>
      <c r="F24" s="37" t="n">
        <f aca="false">(B24+C24)-(D24+E24)</f>
        <v>0</v>
      </c>
      <c r="G24" s="37"/>
      <c r="H24" s="37"/>
      <c r="I24" s="37"/>
      <c r="J24" s="37"/>
      <c r="K24" s="37" t="n">
        <f aca="false">(G24+H24)-(I24+J24)</f>
        <v>0</v>
      </c>
    </row>
    <row r="25" customFormat="false" ht="11.25" hidden="false" customHeight="true" outlineLevel="0" collapsed="false">
      <c r="A25" s="9"/>
      <c r="B25" s="37"/>
      <c r="C25" s="37"/>
      <c r="D25" s="37"/>
      <c r="E25" s="37"/>
      <c r="F25" s="37" t="n">
        <f aca="false">(B25+C25)-(D25+E25)</f>
        <v>0</v>
      </c>
      <c r="G25" s="37"/>
      <c r="H25" s="37"/>
      <c r="I25" s="37"/>
      <c r="J25" s="37"/>
      <c r="K25" s="37" t="n">
        <f aca="false">(G25+H25)-(I25+J25)</f>
        <v>0</v>
      </c>
    </row>
    <row r="26" customFormat="false" ht="11.25" hidden="false" customHeight="true" outlineLevel="0" collapsed="false">
      <c r="A26" s="9"/>
      <c r="B26" s="37"/>
      <c r="C26" s="37"/>
      <c r="D26" s="37"/>
      <c r="E26" s="37"/>
      <c r="F26" s="37" t="n">
        <f aca="false">(B26+C26)-(D26+E26)</f>
        <v>0</v>
      </c>
      <c r="G26" s="37"/>
      <c r="H26" s="37"/>
      <c r="I26" s="37"/>
      <c r="J26" s="37"/>
      <c r="K26" s="37" t="n">
        <f aca="false">(G26+H26)-(I26+J26)</f>
        <v>0</v>
      </c>
    </row>
    <row r="27" customFormat="false" ht="11.25" hidden="false" customHeight="true" outlineLevel="0" collapsed="false">
      <c r="A27" s="9"/>
      <c r="B27" s="37"/>
      <c r="C27" s="37"/>
      <c r="D27" s="37"/>
      <c r="E27" s="37"/>
      <c r="F27" s="37" t="n">
        <f aca="false">(B27+C27)-(D27+E27)</f>
        <v>0</v>
      </c>
      <c r="G27" s="37"/>
      <c r="H27" s="37"/>
      <c r="I27" s="37"/>
      <c r="J27" s="37"/>
      <c r="K27" s="37" t="n">
        <f aca="false">(G27+H27)-(I27+J27)</f>
        <v>0</v>
      </c>
    </row>
    <row r="28" customFormat="false" ht="11.25" hidden="false" customHeight="true" outlineLevel="0" collapsed="false">
      <c r="A28" s="9"/>
      <c r="B28" s="37"/>
      <c r="C28" s="37"/>
      <c r="D28" s="37"/>
      <c r="E28" s="37"/>
      <c r="F28" s="37" t="n">
        <f aca="false">(B28+C28)-(D28+E28)</f>
        <v>0</v>
      </c>
      <c r="G28" s="37"/>
      <c r="H28" s="37"/>
      <c r="I28" s="37"/>
      <c r="J28" s="37"/>
      <c r="K28" s="37" t="n">
        <f aca="false">(G28+H28)-(I28+J28)</f>
        <v>0</v>
      </c>
    </row>
    <row r="29" customFormat="false" ht="11.25" hidden="false" customHeight="true" outlineLevel="0" collapsed="false">
      <c r="A29" s="9" t="s">
        <v>471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f aca="false">B29+C29-(D29+E29)</f>
        <v>0</v>
      </c>
      <c r="G29" s="37" t="n">
        <v>3079.4</v>
      </c>
      <c r="H29" s="37" t="n">
        <v>3047.88</v>
      </c>
      <c r="I29" s="37" t="n">
        <v>0</v>
      </c>
      <c r="J29" s="37" t="n">
        <v>3079.4</v>
      </c>
      <c r="K29" s="37" t="n">
        <f aca="false">G29+H29-(I29+J29)</f>
        <v>3047.88</v>
      </c>
    </row>
    <row r="30" customFormat="false" ht="11.25" hidden="false" customHeight="true" outlineLevel="0" collapsed="false">
      <c r="A30" s="9"/>
      <c r="B30" s="390"/>
      <c r="C30" s="391"/>
      <c r="D30" s="392"/>
      <c r="E30" s="392"/>
      <c r="F30" s="37"/>
      <c r="G30" s="393"/>
      <c r="H30" s="393"/>
      <c r="I30" s="393"/>
      <c r="J30" s="393"/>
      <c r="K30" s="37"/>
    </row>
    <row r="31" customFormat="false" ht="11.25" hidden="false" customHeight="true" outlineLevel="0" collapsed="false">
      <c r="A31" s="9" t="s">
        <v>472</v>
      </c>
      <c r="B31" s="37" t="n">
        <v>0</v>
      </c>
      <c r="C31" s="37" t="n">
        <v>0</v>
      </c>
      <c r="D31" s="37" t="n">
        <v>0</v>
      </c>
      <c r="E31" s="37" t="n">
        <v>0</v>
      </c>
      <c r="F31" s="37" t="n">
        <f aca="false">B31+C31-(D31+E31)</f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f aca="false">G31+H31-(I31+J31)</f>
        <v>0</v>
      </c>
    </row>
    <row r="32" customFormat="false" ht="11.25" hidden="false" customHeight="true" outlineLevel="0" collapsed="false">
      <c r="A32" s="9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1.25" hidden="false" customHeight="true" outlineLevel="0" collapsed="false">
      <c r="A33" s="9" t="s">
        <v>473</v>
      </c>
      <c r="B33" s="37" t="n">
        <v>0</v>
      </c>
      <c r="C33" s="37" t="n">
        <v>0</v>
      </c>
      <c r="D33" s="37" t="n">
        <v>0</v>
      </c>
      <c r="E33" s="37" t="n">
        <v>0</v>
      </c>
      <c r="F33" s="37" t="n">
        <f aca="false">B33+C33-(D33+E33)</f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f aca="false">G33+H33-(I33+J33)</f>
        <v>0</v>
      </c>
    </row>
    <row r="34" customFormat="false" ht="11.25" hidden="false" customHeight="true" outlineLevel="0" collapsed="false">
      <c r="A34" s="9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1.25" hidden="false" customHeight="true" outlineLevel="0" collapsed="false">
      <c r="A35" s="9" t="s">
        <v>474</v>
      </c>
      <c r="B35" s="37" t="n">
        <f aca="false">B37+B48</f>
        <v>0</v>
      </c>
      <c r="C35" s="37" t="n">
        <f aca="false">C37+C48</f>
        <v>0</v>
      </c>
      <c r="D35" s="37" t="n">
        <f aca="false">D37+D48</f>
        <v>0</v>
      </c>
      <c r="E35" s="37" t="n">
        <f aca="false">E37+E48</f>
        <v>0</v>
      </c>
      <c r="F35" s="37" t="n">
        <f aca="false">F37+F48</f>
        <v>0</v>
      </c>
      <c r="G35" s="37" t="n">
        <f aca="false">G37+G48</f>
        <v>0</v>
      </c>
      <c r="H35" s="37" t="n">
        <f aca="false">H37+H48</f>
        <v>0</v>
      </c>
      <c r="I35" s="37" t="n">
        <f aca="false">I37+I48</f>
        <v>0</v>
      </c>
      <c r="J35" s="37" t="n">
        <f aca="false">J37+J48</f>
        <v>0</v>
      </c>
      <c r="K35" s="37" t="n">
        <f aca="false">K37+K48</f>
        <v>0</v>
      </c>
    </row>
    <row r="36" customFormat="false" ht="11.25" hidden="false" customHeight="true" outlineLevel="0" collapsed="false">
      <c r="A36" s="9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1.25" hidden="false" customHeight="true" outlineLevel="0" collapsed="false">
      <c r="A37" s="394" t="s">
        <v>468</v>
      </c>
      <c r="B37" s="37" t="n">
        <f aca="false">SUM(B38:B47)</f>
        <v>0</v>
      </c>
      <c r="C37" s="37" t="n">
        <f aca="false">SUM(C38:C47)</f>
        <v>0</v>
      </c>
      <c r="D37" s="37" t="n">
        <f aca="false">SUM(D38:D47)</f>
        <v>0</v>
      </c>
      <c r="E37" s="37" t="n">
        <f aca="false">SUM(E38:E47)</f>
        <v>0</v>
      </c>
      <c r="F37" s="37" t="n">
        <f aca="false">SUM(F38:F46)</f>
        <v>0</v>
      </c>
      <c r="G37" s="37" t="n">
        <f aca="false">SUM(G38:G47)</f>
        <v>0</v>
      </c>
      <c r="H37" s="37" t="n">
        <f aca="false">SUM(H38:H47)</f>
        <v>0</v>
      </c>
      <c r="I37" s="37" t="n">
        <f aca="false">SUM(I38:I47)</f>
        <v>0</v>
      </c>
      <c r="J37" s="37" t="n">
        <f aca="false">SUM(J38:J47)</f>
        <v>0</v>
      </c>
      <c r="K37" s="37" t="n">
        <f aca="false">SUM(K38:K47)</f>
        <v>0</v>
      </c>
    </row>
    <row r="38" customFormat="false" ht="11.25" hidden="false" customHeight="true" outlineLevel="0" collapsed="false">
      <c r="A38" s="9" t="s">
        <v>469</v>
      </c>
      <c r="B38" s="37" t="n">
        <v>0</v>
      </c>
      <c r="C38" s="37" t="n">
        <v>0</v>
      </c>
      <c r="D38" s="37" t="n">
        <v>0</v>
      </c>
      <c r="E38" s="37" t="n">
        <v>0</v>
      </c>
      <c r="F38" s="37" t="n">
        <f aca="false">(B38+C38)-(D38+E38)</f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f aca="false">(G38+H38)-(I38+J38)</f>
        <v>0</v>
      </c>
    </row>
    <row r="39" customFormat="false" ht="11.25" hidden="false" customHeight="true" outlineLevel="0" collapsed="false">
      <c r="A39" s="9" t="s">
        <v>470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f aca="false">(B39+C39)-(D39+E39)</f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f aca="false">(G39+H39)-(I39+J39)</f>
        <v>0</v>
      </c>
    </row>
    <row r="40" customFormat="false" ht="11.25" hidden="false" customHeight="true" outlineLevel="0" collapsed="false">
      <c r="A40" s="9"/>
      <c r="B40" s="37"/>
      <c r="C40" s="37"/>
      <c r="D40" s="37"/>
      <c r="E40" s="37"/>
      <c r="F40" s="37" t="n">
        <f aca="false">(B40+C40)-(D40+E40)</f>
        <v>0</v>
      </c>
      <c r="G40" s="37"/>
      <c r="H40" s="37"/>
      <c r="I40" s="37"/>
      <c r="J40" s="37"/>
      <c r="K40" s="37" t="n">
        <f aca="false">(G40+H40)-(I40+J40)</f>
        <v>0</v>
      </c>
    </row>
    <row r="41" customFormat="false" ht="11.25" hidden="false" customHeight="true" outlineLevel="0" collapsed="false">
      <c r="A41" s="9"/>
      <c r="B41" s="37"/>
      <c r="C41" s="37"/>
      <c r="D41" s="37"/>
      <c r="E41" s="37"/>
      <c r="F41" s="37" t="n">
        <f aca="false">(B41+C41)-(D41+E41)</f>
        <v>0</v>
      </c>
      <c r="G41" s="37"/>
      <c r="H41" s="37"/>
      <c r="I41" s="37"/>
      <c r="J41" s="37"/>
      <c r="K41" s="37" t="n">
        <f aca="false">(G41+H41)-(I41+J41)</f>
        <v>0</v>
      </c>
    </row>
    <row r="42" customFormat="false" ht="11.25" hidden="false" customHeight="true" outlineLevel="0" collapsed="false">
      <c r="A42" s="9"/>
      <c r="B42" s="37"/>
      <c r="C42" s="37"/>
      <c r="D42" s="37"/>
      <c r="E42" s="37"/>
      <c r="F42" s="37" t="n">
        <f aca="false">(B42+C42)-(D42+E42)</f>
        <v>0</v>
      </c>
      <c r="G42" s="37"/>
      <c r="H42" s="37"/>
      <c r="I42" s="37"/>
      <c r="J42" s="37"/>
      <c r="K42" s="37" t="n">
        <f aca="false">(G42+H42)-(I42+J42)</f>
        <v>0</v>
      </c>
    </row>
    <row r="43" customFormat="false" ht="11.25" hidden="false" customHeight="true" outlineLevel="0" collapsed="false">
      <c r="A43" s="9"/>
      <c r="B43" s="37"/>
      <c r="C43" s="37"/>
      <c r="D43" s="37"/>
      <c r="E43" s="37"/>
      <c r="F43" s="37" t="n">
        <f aca="false">(B43+C43)-(D43+E43)</f>
        <v>0</v>
      </c>
      <c r="G43" s="37"/>
      <c r="H43" s="37"/>
      <c r="I43" s="37"/>
      <c r="J43" s="37"/>
      <c r="K43" s="37" t="n">
        <f aca="false">(G43+H43)-(I43+J43)</f>
        <v>0</v>
      </c>
    </row>
    <row r="44" customFormat="false" ht="11.25" hidden="false" customHeight="true" outlineLevel="0" collapsed="false">
      <c r="A44" s="9"/>
      <c r="B44" s="37"/>
      <c r="C44" s="37"/>
      <c r="D44" s="37"/>
      <c r="E44" s="37"/>
      <c r="F44" s="37" t="n">
        <f aca="false">(B44+C44)-(D44+E44)</f>
        <v>0</v>
      </c>
      <c r="G44" s="37"/>
      <c r="H44" s="37"/>
      <c r="I44" s="37"/>
      <c r="J44" s="37"/>
      <c r="K44" s="37" t="n">
        <f aca="false">(G44+H44)-(I44+J44)</f>
        <v>0</v>
      </c>
    </row>
    <row r="45" customFormat="false" ht="11.25" hidden="false" customHeight="true" outlineLevel="0" collapsed="false">
      <c r="A45" s="9"/>
      <c r="B45" s="37"/>
      <c r="C45" s="37"/>
      <c r="D45" s="37"/>
      <c r="E45" s="37"/>
      <c r="F45" s="37" t="n">
        <f aca="false">(B45+C45)-(D45+E45)</f>
        <v>0</v>
      </c>
      <c r="G45" s="37"/>
      <c r="H45" s="37"/>
      <c r="I45" s="37"/>
      <c r="J45" s="37"/>
      <c r="K45" s="37" t="n">
        <f aca="false">(G45+H45)-(I45+J45)</f>
        <v>0</v>
      </c>
    </row>
    <row r="46" customFormat="false" ht="11.25" hidden="false" customHeight="true" outlineLevel="0" collapsed="false">
      <c r="A46" s="9"/>
      <c r="B46" s="37"/>
      <c r="C46" s="37"/>
      <c r="D46" s="37"/>
      <c r="E46" s="37"/>
      <c r="F46" s="37" t="n">
        <f aca="false">(B46+C46)-(D46+E46)</f>
        <v>0</v>
      </c>
      <c r="G46" s="37"/>
      <c r="H46" s="37"/>
      <c r="I46" s="37"/>
      <c r="J46" s="37"/>
      <c r="K46" s="37" t="n">
        <f aca="false">(G46+H46)-(I46+J46)</f>
        <v>0</v>
      </c>
    </row>
    <row r="47" customFormat="false" ht="11.25" hidden="false" customHeight="true" outlineLevel="0" collapsed="false">
      <c r="A47" s="394"/>
      <c r="B47" s="37"/>
      <c r="C47" s="37"/>
      <c r="D47" s="37"/>
      <c r="E47" s="37"/>
      <c r="F47" s="37" t="n">
        <f aca="false">(B47+C47)-(D47+E47)</f>
        <v>0</v>
      </c>
      <c r="G47" s="37"/>
      <c r="H47" s="37"/>
      <c r="I47" s="37"/>
      <c r="J47" s="37"/>
      <c r="K47" s="37" t="n">
        <f aca="false">(G47+H47)-(I47+J47)</f>
        <v>0</v>
      </c>
    </row>
    <row r="48" customFormat="false" ht="11.25" hidden="false" customHeight="true" outlineLevel="0" collapsed="false">
      <c r="A48" s="394" t="s">
        <v>471</v>
      </c>
      <c r="B48" s="37" t="n">
        <v>0</v>
      </c>
      <c r="C48" s="37" t="n">
        <v>0</v>
      </c>
      <c r="D48" s="37" t="n">
        <v>0</v>
      </c>
      <c r="E48" s="37" t="n">
        <v>0</v>
      </c>
      <c r="F48" s="37" t="n">
        <f aca="false">B48+C48-(D48+E48)</f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f aca="false">G48+H48-(I48+J48)</f>
        <v>0</v>
      </c>
    </row>
    <row r="49" customFormat="false" ht="11.25" hidden="false" customHeight="true" outlineLevel="0" collapsed="false">
      <c r="A49" s="11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1.25" hidden="false" customHeight="true" outlineLevel="0" collapsed="false">
      <c r="A50" s="67" t="s">
        <v>159</v>
      </c>
      <c r="B50" s="56" t="n">
        <f aca="false">B16+B35</f>
        <v>0</v>
      </c>
      <c r="C50" s="56" t="n">
        <f aca="false">C16+C35</f>
        <v>0</v>
      </c>
      <c r="D50" s="56" t="n">
        <f aca="false">D16+D35</f>
        <v>0</v>
      </c>
      <c r="E50" s="97" t="n">
        <f aca="false">E16+E35</f>
        <v>0</v>
      </c>
      <c r="F50" s="56" t="n">
        <f aca="false">B50+C50-(D50+E50)</f>
        <v>0</v>
      </c>
      <c r="G50" s="290" t="n">
        <f aca="false">G16+G35</f>
        <v>1415917.56</v>
      </c>
      <c r="H50" s="56" t="n">
        <f aca="false">H16+H35</f>
        <v>2132066.81</v>
      </c>
      <c r="I50" s="56" t="n">
        <f aca="false">I16+I35</f>
        <v>6342.06</v>
      </c>
      <c r="J50" s="97" t="n">
        <f aca="false">J16+J35</f>
        <v>1409575.5</v>
      </c>
      <c r="K50" s="56" t="n">
        <f aca="false">G50+H50-(I50+J50)</f>
        <v>2132066.81</v>
      </c>
    </row>
    <row r="51" customFormat="false" ht="11.25" hidden="false" customHeight="true" outlineLevel="0" collapsed="false">
      <c r="A51" s="11" t="s">
        <v>207</v>
      </c>
      <c r="B51" s="11"/>
      <c r="C51" s="11"/>
      <c r="D51" s="11"/>
      <c r="E51" s="11"/>
      <c r="F51" s="11"/>
      <c r="G51" s="11"/>
      <c r="H51" s="11"/>
      <c r="I51" s="11"/>
      <c r="J51" s="11"/>
      <c r="K51" s="395"/>
    </row>
  </sheetData>
  <mergeCells count="9">
    <mergeCell ref="A3:K3"/>
    <mergeCell ref="A4:K4"/>
    <mergeCell ref="A5:K5"/>
    <mergeCell ref="A6:K6"/>
    <mergeCell ref="A7:K7"/>
    <mergeCell ref="B10:F10"/>
    <mergeCell ref="G10:K10"/>
    <mergeCell ref="B11:C11"/>
    <mergeCell ref="G11:H11"/>
  </mergeCells>
  <printOptions headings="false" gridLines="false" gridLinesSet="true" horizontalCentered="true" verticalCentered="false"/>
  <pageMargins left="0.209722222222222" right="0.279861111111111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59:26Z</dcterms:created>
  <dc:creator>Thiago</dc:creator>
  <dc:description/>
  <dc:language>en-US</dc:language>
  <cp:lastModifiedBy>SILVANA FRANCINETE DA SILVA</cp:lastModifiedBy>
  <cp:lastPrinted>2011-02-02T11:25:25Z</cp:lastPrinted>
  <dcterms:modified xsi:type="dcterms:W3CDTF">2011-02-04T16:22:45Z</dcterms:modified>
  <cp:revision>0</cp:revision>
  <dc:subject/>
  <dc:title/>
</cp:coreProperties>
</file>